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2023 연간계획" sheetId="1" state="visible" r:id="rId2"/>
  </sheets>
  <definedNames>
    <definedName function="false" hidden="false" localSheetId="0" name="_xlnm.Print_Area" vbProcedure="false">'2023 연간계획'!$A$1:$CI$41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60">
  <si>
    <r>
      <rPr>
        <b val="true"/>
        <sz val="15"/>
        <color rgb="FF000000"/>
        <rFont val="굴림체"/>
        <family val="0"/>
        <charset val="1"/>
      </rPr>
      <t xml:space="preserve">2024</t>
    </r>
    <r>
      <rPr>
        <b val="true"/>
        <sz val="15"/>
        <color rgb="FF000000"/>
        <rFont val="Noto Sans"/>
        <family val="2"/>
      </rPr>
      <t xml:space="preserve">학년도  연간  학사  일정표  </t>
    </r>
  </si>
  <si>
    <t xml:space="preserve">휴무</t>
  </si>
  <si>
    <t xml:space="preserve">삼일절</t>
  </si>
  <si>
    <t xml:space="preserve">개교기념일</t>
  </si>
  <si>
    <t xml:space="preserve">어린이날</t>
  </si>
  <si>
    <t xml:space="preserve">대체</t>
  </si>
  <si>
    <t xml:space="preserve">방학</t>
  </si>
  <si>
    <t xml:space="preserve">현충일</t>
  </si>
  <si>
    <t xml:space="preserve">광복절</t>
  </si>
  <si>
    <t xml:space="preserve">개천절</t>
  </si>
  <si>
    <t xml:space="preserve">한글날</t>
  </si>
  <si>
    <t xml:space="preserve">성탄절</t>
  </si>
  <si>
    <t xml:space="preserve">신정</t>
  </si>
  <si>
    <t xml:space="preserve">추석</t>
  </si>
  <si>
    <t xml:space="preserve">재량</t>
  </si>
  <si>
    <t xml:space="preserve">선거</t>
  </si>
  <si>
    <t xml:space="preserve">설</t>
  </si>
  <si>
    <r>
      <rPr>
        <b val="true"/>
        <sz val="10"/>
        <color rgb="FF000000"/>
        <rFont val="굴림체"/>
        <family val="0"/>
        <charset val="1"/>
      </rPr>
      <t xml:space="preserve">1 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굴림체"/>
        <family val="0"/>
        <charset val="1"/>
      </rPr>
      <t xml:space="preserve">2 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굴림체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굴림체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굴림체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굴림체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4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6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7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8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9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10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11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12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1</t>
    </r>
    <r>
      <rPr>
        <b val="true"/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굴림체"/>
        <family val="0"/>
        <charset val="1"/>
      </rPr>
      <t xml:space="preserve">2</t>
    </r>
    <r>
      <rPr>
        <b val="true"/>
        <sz val="10"/>
        <color rgb="FF000000"/>
        <rFont val="Noto Sans"/>
        <family val="2"/>
      </rPr>
      <t xml:space="preserve">월</t>
    </r>
  </si>
  <si>
    <t xml:space="preserve">일</t>
  </si>
  <si>
    <r>
      <rPr>
        <b val="true"/>
        <sz val="8"/>
        <color rgb="FF000000"/>
        <rFont val="굴림체"/>
        <family val="0"/>
        <charset val="1"/>
      </rPr>
      <t xml:space="preserve">3</t>
    </r>
    <r>
      <rPr>
        <b val="true"/>
        <sz val="8"/>
        <color rgb="FF000000"/>
        <rFont val="Noto Sans"/>
        <family val="2"/>
      </rPr>
      <t xml:space="preserve">년제</t>
    </r>
  </si>
  <si>
    <r>
      <rPr>
        <b val="true"/>
        <sz val="8"/>
        <color rgb="FF000000"/>
        <rFont val="굴림체"/>
        <family val="0"/>
        <charset val="1"/>
      </rPr>
      <t xml:space="preserve">2</t>
    </r>
    <r>
      <rPr>
        <b val="true"/>
        <sz val="8"/>
        <color rgb="FF000000"/>
        <rFont val="Noto Sans"/>
        <family val="2"/>
      </rPr>
      <t xml:space="preserve">년제</t>
    </r>
  </si>
  <si>
    <t xml:space="preserve">금</t>
  </si>
  <si>
    <t xml:space="preserve">월</t>
  </si>
  <si>
    <t xml:space="preserve">수</t>
  </si>
  <si>
    <t xml:space="preserve">토</t>
  </si>
  <si>
    <t xml:space="preserve">목</t>
  </si>
  <si>
    <t xml:space="preserve">화</t>
  </si>
  <si>
    <t xml:space="preserve">졸업식</t>
  </si>
  <si>
    <t xml:space="preserve">학기
종료</t>
  </si>
  <si>
    <t xml:space="preserve">학기
시작</t>
  </si>
  <si>
    <r>
      <rPr>
        <b val="true"/>
        <sz val="8"/>
        <color rgb="FF000000"/>
        <rFont val="굴림체"/>
        <family val="0"/>
        <charset val="1"/>
      </rPr>
      <t xml:space="preserve">3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4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5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6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7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8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9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10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11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12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1</t>
    </r>
    <r>
      <rPr>
        <b val="true"/>
        <sz val="8"/>
        <color rgb="FF000000"/>
        <rFont val="Noto Sans"/>
        <family val="2"/>
      </rPr>
      <t xml:space="preserve">월</t>
    </r>
  </si>
  <si>
    <r>
      <rPr>
        <b val="true"/>
        <sz val="8"/>
        <color rgb="FF000000"/>
        <rFont val="굴림체"/>
        <family val="0"/>
        <charset val="1"/>
      </rPr>
      <t xml:space="preserve">2</t>
    </r>
    <r>
      <rPr>
        <b val="true"/>
        <sz val="8"/>
        <color rgb="FF000000"/>
        <rFont val="Noto Sans"/>
        <family val="2"/>
      </rPr>
      <t xml:space="preserve">월</t>
    </r>
  </si>
  <si>
    <t xml:space="preserve">월누계</t>
  </si>
  <si>
    <t xml:space="preserve">연누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5"/>
      <color rgb="FF000000"/>
      <name val="굴림체"/>
      <family val="0"/>
      <charset val="1"/>
    </font>
    <font>
      <b val="true"/>
      <sz val="15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굴림체"/>
      <family val="0"/>
      <charset val="1"/>
    </font>
    <font>
      <b val="true"/>
      <sz val="8"/>
      <color rgb="FF000000"/>
      <name val="맑은 고딕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sz val="11"/>
      <color rgb="FF000000"/>
      <name val="HY견고딕"/>
      <family val="0"/>
      <charset val="1"/>
    </font>
    <font>
      <b val="true"/>
      <sz val="6"/>
      <color rgb="FF000000"/>
      <name val="굴림체"/>
      <family val="0"/>
      <charset val="1"/>
    </font>
    <font>
      <sz val="7"/>
      <color rgb="FF000000"/>
      <name val="굴림체"/>
      <family val="0"/>
      <charset val="1"/>
    </font>
    <font>
      <sz val="7"/>
      <color rgb="FF000000"/>
      <name val="Noto Sans"/>
      <family val="2"/>
    </font>
    <font>
      <sz val="6"/>
      <color rgb="FF000000"/>
      <name val="맑은 고딕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  <border diagonalUp="true" diagonalDown="false">
      <left style="thin"/>
      <right style="medium"/>
      <top style="thin"/>
      <bottom style="thin"/>
      <diagonal style="thin">
        <color rgb="FFFFFFFF"/>
      </diagonal>
    </border>
    <border diagonalUp="false" diagonalDown="false">
      <left style="medium"/>
      <right/>
      <top style="thin"/>
      <bottom style="medium"/>
      <diagonal/>
    </border>
    <border diagonalUp="true" diagonalDown="false">
      <left/>
      <right style="thin"/>
      <top style="thin"/>
      <bottom style="medium"/>
      <diagonal style="thin">
        <color rgb="FFFFFFFF"/>
      </diagonal>
    </border>
    <border diagonalUp="true" diagonalDown="false">
      <left style="thin"/>
      <right/>
      <top style="thin"/>
      <bottom style="medium"/>
      <diagonal style="thin">
        <color rgb="FFFFFFFF"/>
      </diagonal>
    </border>
    <border diagonalUp="true" diagonalDown="false">
      <left style="thin"/>
      <right style="thin"/>
      <top style="thin"/>
      <bottom style="medium"/>
      <diagonal style="thin">
        <color rgb="FFFFFFFF"/>
      </diagonal>
    </border>
    <border diagonalUp="true" diagonalDown="false">
      <left style="thin"/>
      <right style="medium"/>
      <top style="thin"/>
      <bottom style="medium"/>
      <diagonal style="thin">
        <color rgb="FFFFFFFF"/>
      </diagonal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8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18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18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1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2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32"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43"/>
  <sheetViews>
    <sheetView showFormulas="false" showGridLines="true" showRowColHeaders="true" showZeros="true" rightToLeft="false" tabSelected="true" showOutlineSymbols="true" defaultGridColor="true" view="normal" topLeftCell="A12" colorId="64" zoomScale="79" zoomScaleNormal="79" zoomScalePageLayoutView="90" workbookViewId="0">
      <selection pane="topLeft" activeCell="BF17" activeCellId="0" sqref="BF17"/>
    </sheetView>
  </sheetViews>
  <sheetFormatPr defaultColWidth="8.96875" defaultRowHeight="16.4" zeroHeight="false" outlineLevelRow="0" outlineLevelCol="0"/>
  <cols>
    <col collapsed="false" customWidth="true" hidden="false" outlineLevel="0" max="2" min="1" style="1" width="4.39"/>
    <col collapsed="false" customWidth="true" hidden="true" outlineLevel="0" max="3" min="3" style="1" width="6.83"/>
    <col collapsed="false" customWidth="true" hidden="true" outlineLevel="0" max="4" min="4" style="1" width="8.41"/>
    <col collapsed="false" customWidth="true" hidden="false" outlineLevel="0" max="5" min="5" style="2" width="4.44"/>
    <col collapsed="false" customWidth="true" hidden="true" outlineLevel="0" max="6" min="6" style="2" width="4.49"/>
    <col collapsed="false" customWidth="true" hidden="true" outlineLevel="0" max="7" min="7" style="2" width="4.16"/>
    <col collapsed="false" customWidth="true" hidden="false" outlineLevel="0" max="9" min="8" style="1" width="4.44"/>
    <col collapsed="false" customWidth="true" hidden="true" outlineLevel="0" max="10" min="10" style="1" width="5.75"/>
    <col collapsed="false" customWidth="true" hidden="true" outlineLevel="0" max="11" min="11" style="1" width="5.16"/>
    <col collapsed="false" customWidth="true" hidden="false" outlineLevel="0" max="12" min="12" style="1" width="4.44"/>
    <col collapsed="false" customWidth="true" hidden="true" outlineLevel="0" max="13" min="13" style="1" width="5.57"/>
    <col collapsed="false" customWidth="true" hidden="true" outlineLevel="0" max="14" min="14" style="1" width="6.83"/>
    <col collapsed="false" customWidth="true" hidden="false" outlineLevel="0" max="16" min="15" style="1" width="4.44"/>
    <col collapsed="false" customWidth="true" hidden="true" outlineLevel="0" max="17" min="17" style="1" width="6.25"/>
    <col collapsed="false" customWidth="true" hidden="true" outlineLevel="0" max="18" min="18" style="1" width="7.16"/>
    <col collapsed="false" customWidth="true" hidden="false" outlineLevel="0" max="19" min="19" style="1" width="4.44"/>
    <col collapsed="false" customWidth="true" hidden="true" outlineLevel="0" max="21" min="20" style="1" width="4.44"/>
    <col collapsed="false" customWidth="true" hidden="false" outlineLevel="0" max="23" min="22" style="1" width="4.44"/>
    <col collapsed="false" customWidth="true" hidden="true" outlineLevel="0" max="25" min="24" style="1" width="4.44"/>
    <col collapsed="false" customWidth="true" hidden="false" outlineLevel="0" max="26" min="26" style="1" width="4.44"/>
    <col collapsed="false" customWidth="true" hidden="true" outlineLevel="0" max="28" min="27" style="1" width="4.44"/>
    <col collapsed="false" customWidth="true" hidden="false" outlineLevel="0" max="31" min="29" style="1" width="4.44"/>
    <col collapsed="false" customWidth="true" hidden="true" outlineLevel="0" max="33" min="32" style="1" width="4.44"/>
    <col collapsed="false" customWidth="true" hidden="false" outlineLevel="0" max="34" min="34" style="1" width="4.44"/>
    <col collapsed="false" customWidth="true" hidden="true" outlineLevel="0" max="36" min="35" style="1" width="4.44"/>
    <col collapsed="false" customWidth="true" hidden="false" outlineLevel="0" max="38" min="37" style="1" width="4.44"/>
    <col collapsed="false" customWidth="true" hidden="true" outlineLevel="0" max="40" min="39" style="1" width="4.44"/>
    <col collapsed="false" customWidth="true" hidden="false" outlineLevel="0" max="41" min="41" style="1" width="4.44"/>
    <col collapsed="false" customWidth="true" hidden="true" outlineLevel="0" max="43" min="42" style="1" width="4.44"/>
    <col collapsed="false" customWidth="true" hidden="false" outlineLevel="0" max="45" min="44" style="1" width="4.44"/>
    <col collapsed="false" customWidth="true" hidden="true" outlineLevel="0" max="47" min="46" style="1" width="4.44"/>
    <col collapsed="false" customWidth="true" hidden="false" outlineLevel="0" max="48" min="48" style="1" width="4.44"/>
    <col collapsed="false" customWidth="true" hidden="true" outlineLevel="0" max="50" min="49" style="1" width="4.44"/>
    <col collapsed="false" customWidth="true" hidden="false" outlineLevel="0" max="52" min="51" style="1" width="4.44"/>
    <col collapsed="false" customWidth="true" hidden="true" outlineLevel="0" max="54" min="53" style="1" width="4.44"/>
    <col collapsed="false" customWidth="true" hidden="false" outlineLevel="0" max="55" min="55" style="1" width="4.44"/>
    <col collapsed="false" customWidth="true" hidden="true" outlineLevel="0" max="57" min="56" style="1" width="4.44"/>
    <col collapsed="false" customWidth="true" hidden="false" outlineLevel="0" max="60" min="58" style="1" width="4.44"/>
    <col collapsed="false" customWidth="true" hidden="true" outlineLevel="0" max="61" min="61" style="1" width="4.44"/>
    <col collapsed="false" customWidth="true" hidden="true" outlineLevel="0" max="62" min="62" style="1" width="4.07"/>
    <col collapsed="false" customWidth="true" hidden="false" outlineLevel="0" max="63" min="63" style="1" width="4.44"/>
    <col collapsed="false" customWidth="true" hidden="true" outlineLevel="0" max="64" min="64" style="1" width="4.44"/>
    <col collapsed="false" customWidth="true" hidden="true" outlineLevel="0" max="65" min="65" style="1" width="4.07"/>
    <col collapsed="false" customWidth="true" hidden="false" outlineLevel="0" max="67" min="66" style="1" width="4.44"/>
    <col collapsed="false" customWidth="true" hidden="true" outlineLevel="0" max="68" min="68" style="1" width="4.44"/>
    <col collapsed="false" customWidth="true" hidden="true" outlineLevel="0" max="69" min="69" style="1" width="4.25"/>
    <col collapsed="false" customWidth="true" hidden="false" outlineLevel="0" max="70" min="70" style="1" width="4.44"/>
    <col collapsed="false" customWidth="true" hidden="true" outlineLevel="0" max="72" min="71" style="1" width="4.44"/>
    <col collapsed="false" customWidth="true" hidden="false" outlineLevel="0" max="74" min="73" style="1" width="4.44"/>
    <col collapsed="false" customWidth="true" hidden="true" outlineLevel="0" max="75" min="75" style="1" width="3.82"/>
    <col collapsed="false" customWidth="true" hidden="true" outlineLevel="0" max="76" min="76" style="1" width="7.41"/>
    <col collapsed="false" customWidth="true" hidden="false" outlineLevel="0" max="77" min="77" style="1" width="4.44"/>
    <col collapsed="false" customWidth="true" hidden="true" outlineLevel="0" max="78" min="78" style="1" width="4.44"/>
    <col collapsed="false" customWidth="true" hidden="true" outlineLevel="0" max="79" min="79" style="1" width="3.82"/>
    <col collapsed="false" customWidth="true" hidden="false" outlineLevel="0" max="81" min="80" style="1" width="4.44"/>
    <col collapsed="false" customWidth="true" hidden="true" outlineLevel="0" max="82" min="82" style="1" width="4.44"/>
    <col collapsed="false" customWidth="true" hidden="true" outlineLevel="0" max="83" min="83" style="1" width="4.49"/>
    <col collapsed="false" customWidth="true" hidden="false" outlineLevel="0" max="84" min="84" style="1" width="4.44"/>
    <col collapsed="false" customWidth="true" hidden="true" outlineLevel="0" max="85" min="85" style="1" width="4.44"/>
    <col collapsed="false" customWidth="true" hidden="true" outlineLevel="0" max="86" min="86" style="1" width="4.07"/>
    <col collapsed="false" customWidth="true" hidden="false" outlineLevel="0" max="87" min="87" style="1" width="4.44"/>
    <col collapsed="false" customWidth="true" hidden="false" outlineLevel="0" max="88" min="88" style="3" width="4.88"/>
    <col collapsed="false" customWidth="true" hidden="false" outlineLevel="0" max="256" min="89" style="3" width="8.79"/>
  </cols>
  <sheetData>
    <row r="1" customFormat="false" ht="2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</row>
    <row r="2" s="9" customFormat="true" ht="29.5" hidden="tru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/>
    </row>
    <row r="3" s="12" customFormat="true" ht="13.55" hidden="false" customHeight="false" outlineLevel="0" collapsed="false">
      <c r="A3" s="10" t="s">
        <v>1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s">
        <v>18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</row>
    <row r="4" s="12" customFormat="true" ht="20" hidden="false" customHeight="true" outlineLevel="0" collapsed="false">
      <c r="A4" s="13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 t="s">
        <v>20</v>
      </c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 t="s">
        <v>21</v>
      </c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12" customFormat="true" ht="20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5" t="s">
        <v>23</v>
      </c>
      <c r="J5" s="15"/>
      <c r="K5" s="15"/>
      <c r="L5" s="15"/>
      <c r="M5" s="15"/>
      <c r="N5" s="15"/>
      <c r="O5" s="15"/>
      <c r="P5" s="14" t="s">
        <v>24</v>
      </c>
      <c r="Q5" s="14"/>
      <c r="R5" s="14"/>
      <c r="S5" s="14"/>
      <c r="T5" s="14"/>
      <c r="U5" s="14"/>
      <c r="V5" s="14"/>
      <c r="W5" s="16" t="s">
        <v>25</v>
      </c>
      <c r="X5" s="16"/>
      <c r="Y5" s="16"/>
      <c r="Z5" s="16"/>
      <c r="AA5" s="16"/>
      <c r="AB5" s="16"/>
      <c r="AC5" s="16"/>
      <c r="AD5" s="17" t="s">
        <v>26</v>
      </c>
      <c r="AE5" s="17"/>
      <c r="AF5" s="17"/>
      <c r="AG5" s="17"/>
      <c r="AH5" s="17"/>
      <c r="AI5" s="17"/>
      <c r="AJ5" s="17"/>
      <c r="AK5" s="17"/>
      <c r="AL5" s="14" t="s">
        <v>27</v>
      </c>
      <c r="AM5" s="14"/>
      <c r="AN5" s="14"/>
      <c r="AO5" s="14"/>
      <c r="AP5" s="14"/>
      <c r="AQ5" s="14"/>
      <c r="AR5" s="14"/>
      <c r="AS5" s="15" t="s">
        <v>28</v>
      </c>
      <c r="AT5" s="15"/>
      <c r="AU5" s="15"/>
      <c r="AV5" s="15"/>
      <c r="AW5" s="15"/>
      <c r="AX5" s="15"/>
      <c r="AY5" s="15"/>
      <c r="AZ5" s="14" t="s">
        <v>29</v>
      </c>
      <c r="BA5" s="14"/>
      <c r="BB5" s="14"/>
      <c r="BC5" s="14"/>
      <c r="BD5" s="14"/>
      <c r="BE5" s="14"/>
      <c r="BF5" s="14"/>
      <c r="BG5" s="18" t="s">
        <v>30</v>
      </c>
      <c r="BH5" s="18"/>
      <c r="BI5" s="18"/>
      <c r="BJ5" s="18"/>
      <c r="BK5" s="18"/>
      <c r="BL5" s="18"/>
      <c r="BM5" s="18"/>
      <c r="BN5" s="18"/>
      <c r="BO5" s="19" t="s">
        <v>31</v>
      </c>
      <c r="BP5" s="19"/>
      <c r="BQ5" s="19"/>
      <c r="BR5" s="19"/>
      <c r="BS5" s="19"/>
      <c r="BT5" s="19"/>
      <c r="BU5" s="19"/>
      <c r="BV5" s="20" t="s">
        <v>32</v>
      </c>
      <c r="BW5" s="20"/>
      <c r="BX5" s="20"/>
      <c r="BY5" s="20"/>
      <c r="BZ5" s="20"/>
      <c r="CA5" s="20"/>
      <c r="CB5" s="20"/>
      <c r="CC5" s="19" t="s">
        <v>33</v>
      </c>
      <c r="CD5" s="19"/>
      <c r="CE5" s="19"/>
      <c r="CF5" s="19"/>
      <c r="CG5" s="19"/>
      <c r="CH5" s="19"/>
      <c r="CI5" s="19"/>
    </row>
    <row r="6" s="36" customFormat="true" ht="20" hidden="false" customHeight="true" outlineLevel="0" collapsed="false">
      <c r="A6" s="21" t="s">
        <v>34</v>
      </c>
      <c r="B6" s="22"/>
      <c r="C6" s="23"/>
      <c r="D6" s="23"/>
      <c r="E6" s="23" t="s">
        <v>35</v>
      </c>
      <c r="F6" s="23"/>
      <c r="G6" s="23"/>
      <c r="H6" s="24" t="s">
        <v>36</v>
      </c>
      <c r="I6" s="25"/>
      <c r="J6" s="23"/>
      <c r="K6" s="23"/>
      <c r="L6" s="23" t="s">
        <v>35</v>
      </c>
      <c r="M6" s="23"/>
      <c r="N6" s="23"/>
      <c r="O6" s="26" t="s">
        <v>36</v>
      </c>
      <c r="P6" s="27"/>
      <c r="Q6" s="23"/>
      <c r="R6" s="23"/>
      <c r="S6" s="23" t="s">
        <v>35</v>
      </c>
      <c r="T6" s="23"/>
      <c r="U6" s="23"/>
      <c r="V6" s="28" t="s">
        <v>36</v>
      </c>
      <c r="W6" s="25"/>
      <c r="X6" s="23"/>
      <c r="Y6" s="23"/>
      <c r="Z6" s="23" t="s">
        <v>35</v>
      </c>
      <c r="AA6" s="26"/>
      <c r="AB6" s="26"/>
      <c r="AC6" s="28" t="s">
        <v>36</v>
      </c>
      <c r="AD6" s="29" t="s">
        <v>34</v>
      </c>
      <c r="AE6" s="30"/>
      <c r="AF6" s="30"/>
      <c r="AG6" s="30"/>
      <c r="AH6" s="30" t="s">
        <v>35</v>
      </c>
      <c r="AI6" s="30"/>
      <c r="AJ6" s="30"/>
      <c r="AK6" s="31" t="s">
        <v>36</v>
      </c>
      <c r="AL6" s="29"/>
      <c r="AM6" s="30"/>
      <c r="AN6" s="30"/>
      <c r="AO6" s="30" t="s">
        <v>35</v>
      </c>
      <c r="AP6" s="30"/>
      <c r="AQ6" s="30"/>
      <c r="AR6" s="24" t="s">
        <v>36</v>
      </c>
      <c r="AS6" s="32"/>
      <c r="AT6" s="30"/>
      <c r="AU6" s="30"/>
      <c r="AV6" s="30" t="s">
        <v>35</v>
      </c>
      <c r="AW6" s="30"/>
      <c r="AX6" s="30"/>
      <c r="AY6" s="31" t="s">
        <v>36</v>
      </c>
      <c r="AZ6" s="29"/>
      <c r="BA6" s="30"/>
      <c r="BB6" s="30"/>
      <c r="BC6" s="30" t="s">
        <v>35</v>
      </c>
      <c r="BD6" s="31"/>
      <c r="BE6" s="31"/>
      <c r="BF6" s="24" t="s">
        <v>36</v>
      </c>
      <c r="BG6" s="33" t="s">
        <v>34</v>
      </c>
      <c r="BH6" s="23"/>
      <c r="BI6" s="23"/>
      <c r="BJ6" s="23"/>
      <c r="BK6" s="23" t="s">
        <v>35</v>
      </c>
      <c r="BL6" s="23"/>
      <c r="BM6" s="23"/>
      <c r="BN6" s="26" t="s">
        <v>36</v>
      </c>
      <c r="BO6" s="33"/>
      <c r="BP6" s="23"/>
      <c r="BQ6" s="23"/>
      <c r="BR6" s="23" t="s">
        <v>35</v>
      </c>
      <c r="BS6" s="23"/>
      <c r="BT6" s="23"/>
      <c r="BU6" s="28" t="s">
        <v>36</v>
      </c>
      <c r="BV6" s="34"/>
      <c r="BW6" s="35"/>
      <c r="BX6" s="35"/>
      <c r="BY6" s="23" t="s">
        <v>35</v>
      </c>
      <c r="BZ6" s="23"/>
      <c r="CA6" s="23"/>
      <c r="CB6" s="26" t="s">
        <v>36</v>
      </c>
      <c r="CC6" s="33"/>
      <c r="CD6" s="23"/>
      <c r="CE6" s="23"/>
      <c r="CF6" s="23" t="s">
        <v>35</v>
      </c>
      <c r="CG6" s="26"/>
      <c r="CH6" s="26"/>
      <c r="CI6" s="28" t="s">
        <v>36</v>
      </c>
    </row>
    <row r="7" s="2" customFormat="true" ht="19" hidden="false" customHeight="true" outlineLevel="0" collapsed="false">
      <c r="A7" s="37" t="n">
        <v>1</v>
      </c>
      <c r="B7" s="38" t="s">
        <v>37</v>
      </c>
      <c r="C7" s="39" t="n">
        <f aca="false">D7</f>
        <v>0</v>
      </c>
      <c r="D7" s="39" t="n">
        <f aca="false">IF(E7="삼일절",0,IF(E7="휴무",0,IF(E7="개교기념일",0,IF(E7="어린이날",0,IF(E7="대체",0,IF(E7="방학",0,IF(E7="현충일",0,IF(E7="광복절",0,IF(E7="개천절",0,IF(E7="한글날",0,IF(E7="성탄절",0,IF(E7="신정",0,IF(E7="추석",0,IF(E7="재량",0,1))))))))))))))</f>
        <v>0</v>
      </c>
      <c r="E7" s="40" t="s">
        <v>2</v>
      </c>
      <c r="F7" s="40" t="n">
        <f aca="false">G7</f>
        <v>0</v>
      </c>
      <c r="G7" s="40" t="n">
        <f aca="false">IF(H7="삼일절",0,IF(H7="휴무",0,IF(H7="개교기념일",0,IF(H7="어린이날",0,IF(H7="대체",0,IF(H7="방학",0,IF(H7="현충일",0,IF(H7="광복절",0,IF(H7="개천절",0,IF(H7="한글날",0,IF(H7="성탄절",0,IF(H7="신정",0,IF(H7="추석",0,IF(H7="재량",0,1))))))))))))))</f>
        <v>0</v>
      </c>
      <c r="H7" s="41" t="s">
        <v>2</v>
      </c>
      <c r="I7" s="42" t="s">
        <v>38</v>
      </c>
      <c r="J7" s="40" t="n">
        <f aca="false">C37+K7</f>
        <v>21</v>
      </c>
      <c r="K7" s="40" t="n">
        <f aca="false">IF(L7="삼일절",0,IF(L7="휴무",0,IF(L7="개교기념일",0,IF(L7="어린이날",0,IF(L7="대체",0,IF(L7="방학",0,IF(L7="현충일",0,IF(L7="광복절",0,IF(L7="개천절",0,IF(L7="한글날",0,IF(L7="성탄절",0,IF(L7="신정",0,IF(L7="추석",0,IF(L7="재량",0,1))))))))))))))</f>
        <v>1</v>
      </c>
      <c r="L7" s="40"/>
      <c r="M7" s="40" t="n">
        <f aca="false">F37+N7</f>
        <v>23</v>
      </c>
      <c r="N7" s="40" t="n">
        <f aca="false">IF(O7="삼일절",0,IF(O7="휴무",0,IF(O7="개교기념일",0,IF(O7="어린이날",0,IF(O7="대체",0,IF(O7="방학",0,IF(O7="현충일",0,IF(O7="광복절",0,IF(O7="개천절",0,IF(O7="한글날",0,IF(O7="성탄절",0,IF(O7="신정",0,IF(O7="추석",0,IF(O7="재량",0,1))))))))))))))</f>
        <v>1</v>
      </c>
      <c r="O7" s="43"/>
      <c r="P7" s="44" t="s">
        <v>39</v>
      </c>
      <c r="Q7" s="40" t="n">
        <f aca="false">J36+R7</f>
        <v>40</v>
      </c>
      <c r="R7" s="40" t="n">
        <f aca="false">IF(S7="삼일절",0,IF(S7="휴무",0,IF(S7="개교기념일",0,IF(S7="어린이날",0,IF(S7="대체",0,IF(S7="방학",0,IF(S7="현충일",0,IF(S7="광복절",0,IF(S7="개천절",0,IF(S7="한글날",0,IF(S7="성탄절",0,IF(S7="신정",0,IF(S7="추석",0,IF(S7="재량",0,1))))))))))))))</f>
        <v>1</v>
      </c>
      <c r="S7" s="40"/>
      <c r="T7" s="40" t="n">
        <f aca="false">M36+U7</f>
        <v>44</v>
      </c>
      <c r="U7" s="40" t="n">
        <f aca="false">IF(V7="삼일절",0,IF(V7="휴무",0,IF(V7="개교기념일",0,IF(V7="어린이날",0,IF(V7="대체",0,IF(V7="방학",0,IF(V7="현충일",0,IF(V7="광복절",0,IF(V7="개천절",0,IF(V7="한글날",0,IF(V7="성탄절",0,IF(V7="신정",0,IF(V7="추석",0,IF(V7="재량",0,1))))))))))))))</f>
        <v>1</v>
      </c>
      <c r="V7" s="41"/>
      <c r="W7" s="42" t="s">
        <v>40</v>
      </c>
      <c r="X7" s="40" t="n">
        <f aca="false">Q37+Y7</f>
        <v>60</v>
      </c>
      <c r="Y7" s="40" t="n">
        <f aca="false">IF(Z7="삼일절",0,IF(Z7="휴무",0,IF(Z7="개교기념일",0,IF(Z7="어린이날",0,IF(Z7="대체",0,IF(Z7="방학",0,IF(Z7="현충일",0,IF(Z7="광복절",0,IF(Z7="개천절",0,IF(Z7="한글날",0,IF(Z7="성탄절",0,IF(Z7="신정",0,IF(Z7="추석",0,IF(Z7="재량",0,1))))))))))))))</f>
        <v>0</v>
      </c>
      <c r="Z7" s="40" t="s">
        <v>1</v>
      </c>
      <c r="AA7" s="40" t="n">
        <f aca="false">T37+AB7</f>
        <v>67</v>
      </c>
      <c r="AB7" s="40" t="n">
        <f aca="false">IF(AC7="삼일절",0,IF(AC7="휴무",0,IF(AC7="개교기념일",0,IF(AC7="어린이날",0,IF(AC7="대체",0,IF(AC7="방학",0,IF(AC7="현충일",0,IF(AC7="광복절",0,IF(AC7="개천절",0,IF(AC7="한글날",0,IF(AC7="성탄절",0,IF(AC7="신정",0,IF(AC7="추석",0,IF(AC7="재량",0,1))))))))))))))</f>
        <v>1</v>
      </c>
      <c r="AC7" s="41"/>
      <c r="AD7" s="45" t="n">
        <v>1</v>
      </c>
      <c r="AE7" s="46" t="s">
        <v>38</v>
      </c>
      <c r="AF7" s="40" t="n">
        <f aca="false">X36+AG7</f>
        <v>79</v>
      </c>
      <c r="AG7" s="40" t="n">
        <f aca="false">IF(AH7="삼일절",0,IF(AH7="휴무",0,IF(AH7="개교기념일",0,IF(AH7="어린이날",0,IF(AH7="대체",0,IF(AH7="방학",0,IF(AH7="현충일",0,IF(AH7="광복절",0,IF(AH7="개천절",0,IF(AH7="한글날",0,IF(AH7="성탄절",0,IF(AH7="신정",0,IF(AH7="추석",0,IF(AH7="재량",0,1))))))))))))))</f>
        <v>1</v>
      </c>
      <c r="AH7" s="40"/>
      <c r="AI7" s="40" t="n">
        <f aca="false">AA36+AJ7</f>
        <v>88</v>
      </c>
      <c r="AJ7" s="40" t="n">
        <f aca="false">IF(AK7="삼일절",0,IF(AK7="휴무",0,IF(AK7="개교기념일",0,IF(AK7="어린이날",0,IF(AK7="대체",0,IF(AK7="방학",0,IF(AK7="현충일",0,IF(AK7="광복절",0,IF(AK7="개천절",0,IF(AK7="한글날",0,IF(AK7="성탄절",0,IF(AK7="신정",0,IF(AK7="추석",0,IF(AK7="재량",0,1))))))))))))))</f>
        <v>1</v>
      </c>
      <c r="AK7" s="47"/>
      <c r="AL7" s="44" t="s">
        <v>41</v>
      </c>
      <c r="AM7" s="40" t="n">
        <f aca="false">AF37+AN7</f>
        <v>93</v>
      </c>
      <c r="AN7" s="40" t="n">
        <f aca="false">IF(AO7="삼일절",0,IF(AO7="휴무",0,IF(AO7="개교기념일",0,IF(AO7="어린이날",0,IF(AO7="대체",0,IF(AO7="방학",0,IF(AO7="현충일",0,IF(AO7="광복절",0,IF(AO7="개천절",0,IF(AO7="한글날",0,IF(AO7="성탄절",0,IF(AO7="신정",0,IF(AO7="추석",0,IF(AO7="재량",0,1))))))))))))))</f>
        <v>0</v>
      </c>
      <c r="AO7" s="40" t="s">
        <v>6</v>
      </c>
      <c r="AP7" s="40" t="n">
        <f aca="false">AI37+AQ7</f>
        <v>109</v>
      </c>
      <c r="AQ7" s="40" t="n">
        <f aca="false">IF(AR7="삼일절",0,IF(AR7="휴무",0,IF(AR7="개교기념일",0,IF(AR7="어린이날",0,IF(AR7="대체",0,IF(AR7="방학",0,IF(AR7="현충일",0,IF(AR7="광복절",0,IF(AR7="개천절",0,IF(AR7="한글날",0,IF(AR7="성탄절",0,IF(AR7="신정",0,IF(AR7="추석",0,IF(AR7="재량",0,1))))))))))))))</f>
        <v>0</v>
      </c>
      <c r="AR7" s="41" t="s">
        <v>6</v>
      </c>
      <c r="AS7" s="42" t="s">
        <v>34</v>
      </c>
      <c r="AT7" s="40" t="n">
        <f aca="false">AM37+AU7</f>
        <v>103</v>
      </c>
      <c r="AU7" s="40" t="n">
        <f aca="false">IF(AV7="삼일절",0,IF(AV7="휴무",0,IF(AV7="개교기념일",0,IF(AV7="어린이날",0,IF(AV7="대체",0,IF(AV7="방학",0,IF(AV7="현충일",0,IF(AV7="광복절",0,IF(AV7="개천절",0,IF(AV7="한글날",0,IF(AV7="성탄절",0,IF(AV7="신정",0,IF(AV7="추석",0,IF(AV7="재량",0,1))))))))))))))</f>
        <v>0</v>
      </c>
      <c r="AV7" s="48" t="s">
        <v>1</v>
      </c>
      <c r="AW7" s="40" t="n">
        <f aca="false">AP37+AX7</f>
        <v>126</v>
      </c>
      <c r="AX7" s="40" t="n">
        <f aca="false">IF(AY7="삼일절",0,IF(AY7="휴무",0,IF(AY7="개교기념일",0,IF(AY7="어린이날",0,IF(AY7="대체",0,IF(AY7="방학",0,IF(AY7="현충일",0,IF(AY7="광복절",0,IF(AY7="개천절",0,IF(AY7="한글날",0,IF(AY7="성탄절",0,IF(AY7="신정",0,IF(AY7="추석",0,IF(AY7="재량",0,1))))))))))))))</f>
        <v>0</v>
      </c>
      <c r="AY7" s="49" t="s">
        <v>1</v>
      </c>
      <c r="AZ7" s="44" t="s">
        <v>42</v>
      </c>
      <c r="BA7" s="40" t="n">
        <f aca="false">AT36+BB7</f>
        <v>121</v>
      </c>
      <c r="BB7" s="40" t="n">
        <f aca="false">IF(BC7="삼일절",0,IF(BC7="휴무",0,IF(BC7="개교기념일",0,IF(BC7="어린이날",0,IF(BC7="대체",0,IF(BC7="방학",0,IF(BC7="현충일",0,IF(BC7="광복절",0,IF(BC7="개천절",0,IF(BC7="한글날",0,IF(BC7="성탄절",0,IF(BC7="신정",0,IF(BC7="추석",0,IF(BC7="재량",0,1))))))))))))))</f>
        <v>0</v>
      </c>
      <c r="BC7" s="40" t="s">
        <v>1</v>
      </c>
      <c r="BD7" s="40" t="n">
        <f aca="false">AW36+BE7</f>
        <v>146</v>
      </c>
      <c r="BE7" s="40" t="n">
        <f aca="false">IF(BF7="삼일절",0,IF(BF7="휴무",0,IF(BF7="개교기념일",0,IF(BF7="어린이날",0,IF(BF7="대체",0,IF(BF7="방학",0,IF(BF7="현충일",0,IF(BF7="광복절",0,IF(BF7="개천절",0,IF(BF7="한글날",0,IF(BF7="성탄절",0,IF(BF7="신정",0,IF(BF7="추석",0,IF(BF7="재량",0,1))))))))))))))</f>
        <v>0</v>
      </c>
      <c r="BF7" s="41" t="s">
        <v>1</v>
      </c>
      <c r="BG7" s="45" t="n">
        <v>1</v>
      </c>
      <c r="BH7" s="40" t="s">
        <v>37</v>
      </c>
      <c r="BI7" s="40" t="n">
        <f aca="false">BA37+BJ7</f>
        <v>142</v>
      </c>
      <c r="BJ7" s="40" t="n">
        <f aca="false">IF(BK7="삼일절",0,IF(BK7="휴무",0,IF(BK7="개교기념일",0,IF(BK7="어린이날",0,IF(BK7="대체",0,IF(BK7="방학",0,IF(BK7="현충일",0,IF(BK7="광복절",0,IF(BK7="개천절",0,IF(BK7="한글날",0,IF(BK7="성탄절",0,IF(BK7="신정",0,IF(BK7="추석",0,IF(BK7="재량",0,1))))))))))))))</f>
        <v>1</v>
      </c>
      <c r="BK7" s="40"/>
      <c r="BL7" s="40" t="n">
        <f aca="false">BD37+BM7</f>
        <v>169</v>
      </c>
      <c r="BM7" s="40" t="n">
        <f aca="false">IF(BN7="삼일절",0,IF(BN7="휴무",0,IF(BN7="개교기념일",0,IF(BN7="어린이날",0,IF(BN7="대체",0,IF(BN7="방학",0,IF(BN7="현충일",0,IF(BN7="광복절",0,IF(BN7="개천절",0,IF(BN7="한글날",0,IF(BN7="성탄절",0,IF(BN7="신정",0,IF(BN7="추석",0,IF(BN7="재량",0,1))))))))))))))</f>
        <v>1</v>
      </c>
      <c r="BN7" s="43"/>
      <c r="BO7" s="38" t="s">
        <v>34</v>
      </c>
      <c r="BP7" s="40" t="n">
        <f aca="false">BI36+BQ7</f>
        <v>162</v>
      </c>
      <c r="BQ7" s="40" t="n">
        <f aca="false">IF(BR7="삼일절",0,IF(BR7="휴무",0,IF(BR7="개교기념일",0,IF(BR7="어린이날",0,IF(BR7="대체",0,IF(BR7="방학",0,IF(BR7="현충일",0,IF(BR7="광복절",0,IF(BR7="개천절",0,IF(BR7="한글날",0,IF(BR7="성탄절",0,IF(BR7="신정",0,IF(BR7="추석",0,IF(BR7="재량",0,1))))))))))))))</f>
        <v>0</v>
      </c>
      <c r="BR7" s="50" t="s">
        <v>1</v>
      </c>
      <c r="BS7" s="40" t="n">
        <f aca="false">BL36+BT7</f>
        <v>192</v>
      </c>
      <c r="BT7" s="40" t="n">
        <f aca="false">IF(BU7="삼일절",0,IF(BU7="휴무",0,IF(BU7="개교기념일",0,IF(BU7="어린이날",0,IF(BU7="대체",0,IF(BU7="방학",0,IF(BU7="현충일",0,IF(BU7="광복절",0,IF(BU7="개천절",0,IF(BU7="한글날",0,IF(BU7="성탄절",0,IF(BU7="신정",0,IF(BU7="추석",0,IF(BU7="재량",0,1))))))))))))))</f>
        <v>0</v>
      </c>
      <c r="BU7" s="51" t="s">
        <v>1</v>
      </c>
      <c r="BV7" s="42" t="s">
        <v>39</v>
      </c>
      <c r="BW7" s="40" t="n">
        <f aca="false">BP37+BX7</f>
        <v>182</v>
      </c>
      <c r="BX7" s="40" t="n">
        <f aca="false">IF(BY7="삼일절",0,IF(BY7="휴무",0,IF(BY7="개교기념일",0,IF(BY7="어린이날",0,IF(BY7="대체",0,IF(BY7="방학",0,IF(BY7="현충일",0,IF(BY7="광복절",0,IF(BY7="개천절",0,IF(BY7="한글날",0,IF(BY7="성탄절",0,IF(BY7="신정",0,IF(BY7="추석",0,IF(BY7="재량",0,1))))))))))))))</f>
        <v>0</v>
      </c>
      <c r="BY7" s="40" t="s">
        <v>12</v>
      </c>
      <c r="BZ7" s="40" t="n">
        <f aca="false">BS37+CA7</f>
        <v>214</v>
      </c>
      <c r="CA7" s="40" t="n">
        <f aca="false">IF(CB7="삼일절",0,IF(CB7="휴무",0,IF(CB7="개교기념일",0,IF(CB7="어린이날",0,IF(CB7="대체",0,IF(CB7="방학",0,IF(CB7="현충일",0,IF(CB7="광복절",0,IF(CB7="개천절",0,IF(CB7="한글날",0,IF(CB7="성탄절",0,IF(CB7="신정",0,IF(CB7="추석",0,IF(CB7="재량",0,IF(#REF!="설",0,1)))))))))))))))</f>
        <v>0</v>
      </c>
      <c r="CB7" s="49" t="s">
        <v>12</v>
      </c>
      <c r="CC7" s="38" t="s">
        <v>40</v>
      </c>
      <c r="CD7" s="40" t="n">
        <f aca="false">BW37+CE7</f>
        <v>182</v>
      </c>
      <c r="CE7" s="40" t="n">
        <f aca="false">IF(CF7="삼일절",0,IF(CF7="휴무",0,IF(CF7="개교기념일",0,IF(CF7="어린이날",0,IF(CF7="대체",0,IF(CF7="방학",0,IF(CF7="현충일",0,IF(CF7="광복절",0,IF(CF7="개천절",0,IF(CF7="한글날",0,IF(CF7="성탄절",0,IF(CF7="신정",0,IF(CF7="추석",0,IF(CF7="재량",0,IF(CF7="설",1)))))))))))))))</f>
        <v>0</v>
      </c>
      <c r="CF7" s="40" t="s">
        <v>1</v>
      </c>
      <c r="CG7" s="40" t="n">
        <f aca="false">BZ37+CH7</f>
        <v>229</v>
      </c>
      <c r="CH7" s="40" t="n">
        <f aca="false">IF(CI7="삼일절",0,IF(CI7="휴무",0,IF(CI7="개교기념일",0,IF(CI7="어린이날",0,IF(CI7="대체",0,IF(CI7="방학",0,IF(CI7="현충일",0,IF(CI7="광복절",0,IF(CI7="개천절",0,IF(CI7="한글날",0,IF(CI7="성탄절",0,IF(CI7="신정",0,IF(CI7="추석",0,IF(CI7="재량",0,1))))))))))))))</f>
        <v>1</v>
      </c>
      <c r="CI7" s="41"/>
      <c r="CK7" s="52"/>
      <c r="CL7" s="52"/>
    </row>
    <row r="8" s="2" customFormat="true" ht="19" hidden="false" customHeight="true" outlineLevel="0" collapsed="false">
      <c r="A8" s="53" t="n">
        <v>2</v>
      </c>
      <c r="B8" s="38" t="s">
        <v>40</v>
      </c>
      <c r="C8" s="40" t="n">
        <f aca="false">C7+D8</f>
        <v>0</v>
      </c>
      <c r="D8" s="40" t="n">
        <f aca="false">IF(E8="삼일절",0,IF(E8="휴무",0,IF(E8="개교기념일",0,IF(E8="어린이날",0,IF(E8="대체",0,IF(E8="방학",0,IF(E8="현충일",0,IF(E8="광복절",0,IF(E8="개천절",0,IF(E8="한글날",0,IF(E8="성탄절",0,IF(E8="신정",0,IF(E8="추석",0,IF(E8="재량",0,1))))))))))))))</f>
        <v>0</v>
      </c>
      <c r="E8" s="50" t="s">
        <v>1</v>
      </c>
      <c r="F8" s="40" t="n">
        <f aca="false">F7+G8</f>
        <v>0</v>
      </c>
      <c r="G8" s="40" t="n">
        <f aca="false">IF(H8="삼일절",0,IF(H8="휴무",0,IF(H8="개교기념일",0,IF(H8="어린이날",0,IF(H8="대체",0,IF(H8="방학",0,IF(H8="현충일",0,IF(H8="광복절",0,IF(H8="개천절",0,IF(H8="한글날",0,IF(H8="성탄절",0,IF(H8="신정",0,IF(H8="추석",0,IF(H8="재량",0,1))))))))))))))</f>
        <v>0</v>
      </c>
      <c r="H8" s="54" t="s">
        <v>1</v>
      </c>
      <c r="I8" s="42" t="s">
        <v>42</v>
      </c>
      <c r="J8" s="40" t="n">
        <f aca="false">J7+K8</f>
        <v>22</v>
      </c>
      <c r="K8" s="40" t="n">
        <f aca="false">IF(L8="삼일절",0,IF(L8="휴무",0,IF(L8="개교기념일",0,IF(L8="어린이날",0,IF(L8="대체",0,IF(L8="방학",0,IF(L8="현충일",0,IF(L8="광복절",0,IF(L8="개천절",0,IF(L8="한글날",0,IF(L8="성탄절",0,IF(L8="신정",0,IF(L8="추석",0,IF(L8="재량",0,1))))))))))))))</f>
        <v>1</v>
      </c>
      <c r="L8" s="40"/>
      <c r="M8" s="40" t="n">
        <f aca="false">M7+N8</f>
        <v>24</v>
      </c>
      <c r="N8" s="40" t="n">
        <f aca="false">IF(O8="삼일절",0,IF(O8="휴무",0,IF(O8="개교기념일",0,IF(O8="어린이날",0,IF(O8="대체",0,IF(O8="방학",0,IF(O8="현충일",0,IF(O8="광복절",0,IF(O8="개천절",0,IF(O8="한글날",0,IF(O8="성탄절",0,IF(O8="신정",0,IF(O8="추석",0,IF(O8="재량",0,1))))))))))))))</f>
        <v>1</v>
      </c>
      <c r="O8" s="43"/>
      <c r="P8" s="55" t="s">
        <v>41</v>
      </c>
      <c r="Q8" s="40" t="n">
        <f aca="false">Q7+R8</f>
        <v>41</v>
      </c>
      <c r="R8" s="40" t="n">
        <f aca="false">IF(S8="삼일절",0,IF(S8="휴무",0,IF(S8="개교기념일",0,IF(S8="어린이날",0,IF(S8="대체",0,IF(S8="방학",0,IF(S8="현충일",0,IF(S8="광복절",0,IF(S8="개천절",0,IF(S8="한글날",0,IF(S8="성탄절",0,IF(S8="신정",0,IF(S8="추석",0,IF(S8="재량",0,1))))))))))))))</f>
        <v>1</v>
      </c>
      <c r="S8" s="50"/>
      <c r="T8" s="40" t="n">
        <f aca="false">T7+U8</f>
        <v>45</v>
      </c>
      <c r="U8" s="40" t="n">
        <f aca="false">IF(V8="삼일절",0,IF(V8="휴무",0,IF(V8="개교기념일",0,IF(V8="어린이날",0,IF(V8="대체",0,IF(V8="방학",0,IF(V8="현충일",0,IF(V8="광복절",0,IF(V8="개천절",0,IF(V8="한글날",0,IF(V8="성탄절",0,IF(V8="신정",0,IF(V8="추석",0,IF(V8="재량",0,1))))))))))))))</f>
        <v>1</v>
      </c>
      <c r="V8" s="54"/>
      <c r="W8" s="42" t="s">
        <v>34</v>
      </c>
      <c r="X8" s="40" t="n">
        <f aca="false">X7+Y8</f>
        <v>60</v>
      </c>
      <c r="Y8" s="40" t="n">
        <f aca="false">IF(Z8="삼일절",0,IF(Z8="휴무",0,IF(Z8="개교기념일",0,IF(Z8="어린이날",0,IF(Z8="대체",0,IF(Z8="방학",0,IF(Z8="현충일",0,IF(Z8="광복절",0,IF(Z8="개천절",0,IF(Z8="한글날",0,IF(Z8="성탄절",0,IF(Z8="신정",0,IF(Z8="추석",0,IF(Z8="재량",0,1))))))))))))))</f>
        <v>0</v>
      </c>
      <c r="Z8" s="50" t="s">
        <v>1</v>
      </c>
      <c r="AA8" s="40" t="n">
        <f aca="false">AA7+AB8</f>
        <v>67</v>
      </c>
      <c r="AB8" s="40" t="n">
        <f aca="false">IF(AC8="삼일절",0,IF(AC8="휴무",0,IF(AC8="개교기념일",0,IF(AC8="어린이날",0,IF(AC8="대체",0,IF(AC8="방학",0,IF(AC8="현충일",0,IF(AC8="광복절",0,IF(AC8="개천절",0,IF(AC8="한글날",0,IF(AC8="성탄절",0,IF(AC8="신정",0,IF(AC8="추석",0,IF(AC8="재량",0,1))))))))))))))</f>
        <v>0</v>
      </c>
      <c r="AC8" s="50" t="s">
        <v>1</v>
      </c>
      <c r="AD8" s="56" t="n">
        <v>2</v>
      </c>
      <c r="AE8" s="40" t="s">
        <v>42</v>
      </c>
      <c r="AF8" s="40" t="n">
        <f aca="false">AG8+AF7</f>
        <v>80</v>
      </c>
      <c r="AG8" s="40" t="n">
        <f aca="false">IF(AH8="삼일절",0,IF(AH8="휴무",0,IF(AH8="개교기념일",0,IF(AH8="어린이날",0,IF(AH8="대체",0,IF(AH8="방학",0,IF(AH8="현충일",0,IF(AH8="광복절",0,IF(AH8="개천절",0,IF(AH8="한글날",0,IF(AH8="성탄절",0,IF(AH8="신정",0,IF(AH8="추석",0,IF(AH8="재량",0,1))))))))))))))</f>
        <v>1</v>
      </c>
      <c r="AH8" s="50"/>
      <c r="AI8" s="40" t="n">
        <f aca="false">AJ8+AI7</f>
        <v>89</v>
      </c>
      <c r="AJ8" s="40" t="n">
        <f aca="false">IF(AK8="삼일절",0,IF(AK8="휴무",0,IF(AK8="개교기념일",0,IF(AK8="어린이날",0,IF(AK8="대체",0,IF(AK8="방학",0,IF(AK8="현충일",0,IF(AK8="광복절",0,IF(AK8="개천절",0,IF(AK8="한글날",0,IF(AK8="성탄절",0,IF(AK8="신정",0,IF(AK8="추석",0,IF(AK8="재량",0,1))))))))))))))</f>
        <v>1</v>
      </c>
      <c r="AK8" s="47"/>
      <c r="AL8" s="38" t="s">
        <v>37</v>
      </c>
      <c r="AM8" s="40" t="n">
        <f aca="false">AN8+AM7</f>
        <v>93</v>
      </c>
      <c r="AN8" s="40" t="n">
        <f aca="false">IF(AO8="삼일절",0,IF(AO8="휴무",0,IF(AO8="개교기념일",0,IF(AO8="어린이날",0,IF(AO8="대체",0,IF(AO8="방학",0,IF(AO8="현충일",0,IF(AO8="광복절",0,IF(AO8="개천절",0,IF(AO8="한글날",0,IF(AO8="성탄절",0,IF(AO8="신정",0,IF(AO8="추석",0,IF(AO8="재량",0,1))))))))))))))</f>
        <v>0</v>
      </c>
      <c r="AO8" s="50" t="s">
        <v>6</v>
      </c>
      <c r="AP8" s="40" t="n">
        <f aca="false">AQ8+AP7</f>
        <v>109</v>
      </c>
      <c r="AQ8" s="40" t="n">
        <f aca="false">IF(AR8="삼일절",0,IF(AR8="휴무",0,IF(AR8="개교기념일",0,IF(AR8="어린이날",0,IF(AR8="대체",0,IF(AR8="방학",0,IF(AR8="현충일",0,IF(AR8="광복절",0,IF(AR8="개천절",0,IF(AR8="한글날",0,IF(AR8="성탄절",0,IF(AR8="신정",0,IF(AR8="추석",0,IF(AR8="재량",0,1))))))))))))))</f>
        <v>0</v>
      </c>
      <c r="AR8" s="41" t="s">
        <v>6</v>
      </c>
      <c r="AS8" s="42" t="s">
        <v>38</v>
      </c>
      <c r="AT8" s="40" t="n">
        <f aca="false">AU8+AT7</f>
        <v>104</v>
      </c>
      <c r="AU8" s="40" t="n">
        <f aca="false">IF(AV8="삼일절",0,IF(AV8="휴무",0,IF(AV8="개교기념일",0,IF(AV8="어린이날",0,IF(AV8="대체",0,IF(AV8="방학",0,IF(AV8="현충일",0,IF(AV8="광복절",0,IF(AV8="개천절",0,IF(AV8="한글날",0,IF(AV8="성탄절",0,IF(AV8="신정",0,IF(AV8="추석",0,IF(AV8="재량",0,1))))))))))))))</f>
        <v>1</v>
      </c>
      <c r="AV8" s="57"/>
      <c r="AW8" s="40" t="n">
        <f aca="false">AX8+AW7</f>
        <v>127</v>
      </c>
      <c r="AX8" s="40" t="n">
        <f aca="false">IF(AY8="삼일절",0,IF(AY8="휴무",0,IF(AY8="개교기념일",0,IF(AY8="어린이날",0,IF(AY8="대체",0,IF(AY8="방학",0,IF(AY8="현충일",0,IF(AY8="광복절",0,IF(AY8="개천절",0,IF(AY8="한글날",0,IF(AY8="성탄절",0,IF(AY8="신정",0,IF(AY8="추석",0,IF(AY8="재량",0,1))))))))))))))</f>
        <v>1</v>
      </c>
      <c r="AY8" s="47"/>
      <c r="AZ8" s="38" t="s">
        <v>39</v>
      </c>
      <c r="BA8" s="40" t="n">
        <f aca="false">BB8+BA7</f>
        <v>122</v>
      </c>
      <c r="BB8" s="40" t="n">
        <f aca="false">IF(BC8="삼일절",0,IF(BC8="휴무",0,IF(BC8="개교기념일",0,IF(BC8="어린이날",0,IF(BC8="대체",0,IF(BC8="방학",0,IF(BC8="현충일",0,IF(BC8="광복절",0,IF(BC8="개천절",0,IF(BC8="한글날",0,IF(BC8="성탄절",0,IF(BC8="신정",0,IF(BC8="추석",0,IF(BC8="재량",0,1))))))))))))))</f>
        <v>1</v>
      </c>
      <c r="BC8" s="50"/>
      <c r="BD8" s="40" t="n">
        <f aca="false">BE8+BD7</f>
        <v>147</v>
      </c>
      <c r="BE8" s="40" t="n">
        <f aca="false">IF(BF8="삼일절",0,IF(BF8="휴무",0,IF(BF8="개교기념일",0,IF(BF8="어린이날",0,IF(BF8="대체",0,IF(BF8="방학",0,IF(BF8="현충일",0,IF(BF8="광복절",0,IF(BF8="개천절",0,IF(BF8="한글날",0,IF(BF8="성탄절",0,IF(BF8="신정",0,IF(BF8="추석",0,IF(BF8="재량",0,1))))))))))))))</f>
        <v>1</v>
      </c>
      <c r="BF8" s="54"/>
      <c r="BG8" s="56" t="n">
        <v>2</v>
      </c>
      <c r="BH8" s="40" t="s">
        <v>40</v>
      </c>
      <c r="BI8" s="40" t="n">
        <f aca="false">BJ8+BI7</f>
        <v>142</v>
      </c>
      <c r="BJ8" s="40" t="n">
        <f aca="false">IF(BK8="삼일절",0,IF(BK8="휴무",0,IF(BK8="개교기념일",0,IF(BK8="어린이날",0,IF(BK8="대체",0,IF(BK8="방학",0,IF(BK8="현충일",0,IF(BK8="광복절",0,IF(BK8="개천절",0,IF(BK8="한글날",0,IF(BK8="성탄절",0,IF(BK8="신정",0,IF(BK8="추석",0,IF(BK8="재량",0,1))))))))))))))</f>
        <v>0</v>
      </c>
      <c r="BK8" s="40" t="s">
        <v>1</v>
      </c>
      <c r="BL8" s="40" t="n">
        <f aca="false">BM8+BL7</f>
        <v>169</v>
      </c>
      <c r="BM8" s="40" t="n">
        <f aca="false">IF(BN8="삼일절",0,IF(BN8="휴무",0,IF(BN8="개교기념일",0,IF(BN8="어린이날",0,IF(BN8="대체",0,IF(BN8="방학",0,IF(BN8="현충일",0,IF(BN8="광복절",0,IF(BN8="개천절",0,IF(BN8="한글날",0,IF(BN8="성탄절",0,IF(BN8="신정",0,IF(BN8="추석",0,IF(BN8="재량",0,1))))))))))))))</f>
        <v>0</v>
      </c>
      <c r="BN8" s="54" t="s">
        <v>1</v>
      </c>
      <c r="BO8" s="42" t="s">
        <v>38</v>
      </c>
      <c r="BP8" s="40" t="n">
        <f aca="false">BP7+BQ8</f>
        <v>163</v>
      </c>
      <c r="BQ8" s="40" t="n">
        <f aca="false">IF(BR8="삼일절",0,IF(BR8="휴무",0,IF(BR8="개교기념일",0,IF(BR8="어린이날",0,IF(BR8="대체",0,IF(BR8="방학",0,IF(BR8="현충일",0,IF(BR8="광복절",0,IF(BR8="개천절",0,IF(BR8="한글날",0,IF(BR8="성탄절",0,IF(BR8="신정",0,IF(BR8="추석",0,IF(BR8="재량",0,1))))))))))))))</f>
        <v>1</v>
      </c>
      <c r="BR8" s="50"/>
      <c r="BS8" s="40" t="n">
        <f aca="false">BS7+BT8</f>
        <v>193</v>
      </c>
      <c r="BT8" s="40" t="n">
        <f aca="false">IF(BU8="삼일절",0,IF(BU8="휴무",0,IF(BU8="개교기념일",0,IF(BU8="어린이날",0,IF(BU8="대체",0,IF(BU8="방학",0,IF(BU8="현충일",0,IF(BU8="광복절",0,IF(BU8="개천절",0,IF(BU8="한글날",0,IF(BU8="성탄절",0,IF(BU8="신정",0,IF(BU8="추석",0,IF(BU8="재량",0,1))))))))))))))</f>
        <v>1</v>
      </c>
      <c r="BU8" s="58"/>
      <c r="BV8" s="42" t="s">
        <v>41</v>
      </c>
      <c r="BW8" s="40" t="n">
        <f aca="false">BW7+BX8</f>
        <v>182</v>
      </c>
      <c r="BX8" s="40" t="n">
        <f aca="false">IF(BY8="삼일절",0,IF(BY8="휴무",0,IF(BY8="개교기념일",0,IF(BY8="어린이날",0,IF(BY8="대체",0,IF(BY8="방학",0,IF(BY8="현충일",0,IF(BY8="광복절",0,IF(BY8="개천절",0,IF(BY8="한글날",0,IF(BY8="성탄절",0,IF(BY8="신정",0,IF(BY8="추석",0,IF(BY8="재량",0,1))))))))))))))</f>
        <v>0</v>
      </c>
      <c r="BY8" s="50" t="s">
        <v>6</v>
      </c>
      <c r="BZ8" s="40" t="n">
        <f aca="false">BZ7+CA8</f>
        <v>214</v>
      </c>
      <c r="CA8" s="40" t="n">
        <f aca="false">IF(CB8="삼일절",0,IF(CB8="휴무",0,IF(CB8="개교기념일",0,IF(CB8="어린이날",0,IF(CB8="대체",0,IF(CB8="방학",0,IF(CB8="현충일",0,IF(CB8="광복절",0,IF(CB8="개천절",0,IF(CB8="한글날",0,IF(CB8="성탄절",0,IF(CB8="신정",0,IF(CB8="추석",0,IF(CB8="재량",0,IF(#REF!="설",0,1)))))))))))))))</f>
        <v>0</v>
      </c>
      <c r="CB8" s="59" t="s">
        <v>6</v>
      </c>
      <c r="CC8" s="38" t="s">
        <v>34</v>
      </c>
      <c r="CD8" s="40" t="n">
        <f aca="false">CD7+CE8</f>
        <v>182</v>
      </c>
      <c r="CE8" s="40" t="n">
        <f aca="false">IF(CF8="삼일절",0,IF(CF8="휴무",0,IF(CF8="개교기념일",0,IF(CF8="어린이날",0,IF(CF8="대체",0,IF(CF8="방학",0,IF(CF8="현충일",0,IF(CF8="광복절",0,IF(CF8="개천절",0,IF(CF8="한글날",0,IF(CF8="성탄절",0,IF(CF8="신정",0,IF(CF8="추석",0,IF(CF8="재량",0,IF(CF8="설",0,1)))))))))))))))</f>
        <v>0</v>
      </c>
      <c r="CF8" s="50" t="s">
        <v>1</v>
      </c>
      <c r="CG8" s="40" t="n">
        <f aca="false">CG7+CH8</f>
        <v>229</v>
      </c>
      <c r="CH8" s="40" t="n">
        <f aca="false">IF(CI8="삼일절",0,IF(CI8="휴무",0,IF(CI8="개교기념일",0,IF(CI8="어린이날",0,IF(CI8="대체",0,IF(CI8="방학",0,IF(CI8="현충일",0,IF(CI8="광복절",0,IF(CI8="개천절",0,IF(CI8="한글날",0,IF(CI8="성탄절",0,IF(CI8="신정",0,IF(CI8="추석",0,IF(CI8="재량",0,IF(CI8="설",0,1)))))))))))))))</f>
        <v>0</v>
      </c>
      <c r="CI8" s="54" t="s">
        <v>1</v>
      </c>
      <c r="CK8" s="52"/>
      <c r="CL8" s="52"/>
    </row>
    <row r="9" s="2" customFormat="true" ht="19" hidden="false" customHeight="true" outlineLevel="0" collapsed="false">
      <c r="A9" s="53" t="n">
        <v>3</v>
      </c>
      <c r="B9" s="38" t="s">
        <v>34</v>
      </c>
      <c r="C9" s="40" t="n">
        <f aca="false">C8+D9</f>
        <v>0</v>
      </c>
      <c r="D9" s="40" t="n">
        <f aca="false">IF(E9="삼일절",0,IF(E9="휴무",0,IF(E9="개교기념일",0,IF(E9="어린이날",0,IF(E9="대체",0,IF(E9="방학",0,IF(E9="현충일",0,IF(E9="광복절",0,IF(E9="개천절",0,IF(E9="한글날",0,IF(E9="성탄절",0,IF(E9="신정",0,IF(E9="추석",0,IF(E9="재량",0,1))))))))))))))</f>
        <v>0</v>
      </c>
      <c r="E9" s="50" t="s">
        <v>1</v>
      </c>
      <c r="F9" s="40" t="n">
        <f aca="false">F8+G9</f>
        <v>0</v>
      </c>
      <c r="G9" s="40" t="n">
        <f aca="false">IF(H9="삼일절",0,IF(H9="휴무",0,IF(H9="개교기념일",0,IF(H9="어린이날",0,IF(H9="대체",0,IF(H9="방학",0,IF(H9="현충일",0,IF(H9="광복절",0,IF(H9="개천절",0,IF(H9="한글날",0,IF(H9="성탄절",0,IF(H9="신정",0,IF(H9="추석",0,IF(H9="재량",0,1))))))))))))))</f>
        <v>0</v>
      </c>
      <c r="H9" s="54" t="s">
        <v>1</v>
      </c>
      <c r="I9" s="42" t="s">
        <v>39</v>
      </c>
      <c r="J9" s="40" t="n">
        <f aca="false">J8+K9</f>
        <v>23</v>
      </c>
      <c r="K9" s="40" t="n">
        <f aca="false">IF(L9="삼일절",0,IF(L9="휴무",0,IF(L9="개교기념일",0,IF(L9="어린이날",0,IF(L9="대체",0,IF(L9="방학",0,IF(L9="현충일",0,IF(L9="광복절",0,IF(L9="개천절",0,IF(L9="한글날",0,IF(L9="성탄절",0,IF(L9="신정",0,IF(L9="추석",0,IF(L9="재량",0,1))))))))))))))</f>
        <v>1</v>
      </c>
      <c r="L9" s="40"/>
      <c r="M9" s="40" t="n">
        <f aca="false">M8+N9</f>
        <v>25</v>
      </c>
      <c r="N9" s="40" t="n">
        <f aca="false">IF(O9="삼일절",0,IF(O9="휴무",0,IF(O9="개교기념일",0,IF(O9="어린이날",0,IF(O9="대체",0,IF(O9="방학",0,IF(O9="현충일",0,IF(O9="광복절",0,IF(O9="개천절",0,IF(O9="한글날",0,IF(O9="성탄절",0,IF(O9="신정",0,IF(O9="추석",0,IF(O9="재량",0,1))))))))))))))</f>
        <v>1</v>
      </c>
      <c r="O9" s="43"/>
      <c r="P9" s="38" t="s">
        <v>37</v>
      </c>
      <c r="Q9" s="40" t="n">
        <f aca="false">Q8+R9</f>
        <v>42</v>
      </c>
      <c r="R9" s="40" t="n">
        <f aca="false">IF(S9="삼일절",0,IF(S9="휴무",0,IF(S9="개교기념일",0,IF(S9="어린이날",0,IF(S9="대체",0,IF(S9="방학",0,IF(S9="현충일",0,IF(S9="광복절",0,IF(S9="개천절",0,IF(S9="한글날",0,IF(S9="성탄절",0,IF(S9="신정",0,IF(S9="추석",0,IF(S9="재량",0,1))))))))))))))</f>
        <v>1</v>
      </c>
      <c r="S9" s="50"/>
      <c r="T9" s="40" t="n">
        <f aca="false">T8+U9</f>
        <v>46</v>
      </c>
      <c r="U9" s="40" t="n">
        <f aca="false">IF(V9="삼일절",0,IF(V9="휴무",0,IF(V9="개교기념일",0,IF(V9="어린이날",0,IF(V9="대체",0,IF(V9="방학",0,IF(V9="현충일",0,IF(V9="광복절",0,IF(V9="개천절",0,IF(V9="한글날",0,IF(V9="성탄절",0,IF(V9="신정",0,IF(V9="추석",0,IF(V9="재량",0,1))))))))))))))</f>
        <v>1</v>
      </c>
      <c r="V9" s="54"/>
      <c r="W9" s="42" t="s">
        <v>38</v>
      </c>
      <c r="X9" s="40" t="n">
        <f aca="false">X8+Y9</f>
        <v>61</v>
      </c>
      <c r="Y9" s="40" t="n">
        <f aca="false">IF(Z9="삼일절",0,IF(Z9="휴무",0,IF(Z9="개교기념일",0,IF(Z9="어린이날",0,IF(Z9="대체",0,IF(Z9="방학",0,IF(Z9="현충일",0,IF(Z9="광복절",0,IF(Z9="개천절",0,IF(Z9="한글날",0,IF(Z9="성탄절",0,IF(Z9="신정",0,IF(Z9="추석",0,IF(Z9="재량",0,1))))))))))))))</f>
        <v>1</v>
      </c>
      <c r="Z9" s="50"/>
      <c r="AA9" s="40" t="n">
        <f aca="false">AA8+AB9</f>
        <v>68</v>
      </c>
      <c r="AB9" s="40" t="n">
        <f aca="false">IF(AC9="삼일절",0,IF(AC9="휴무",0,IF(AC9="개교기념일",0,IF(AC9="어린이날",0,IF(AC9="대체",0,IF(AC9="방학",0,IF(AC9="현충일",0,IF(AC9="광복절",0,IF(AC9="개천절",0,IF(AC9="한글날",0,IF(AC9="성탄절",0,IF(AC9="신정",0,IF(AC9="추석",0,IF(AC9="재량",0,1))))))))))))))</f>
        <v>1</v>
      </c>
      <c r="AC9" s="50"/>
      <c r="AD9" s="56" t="n">
        <v>3</v>
      </c>
      <c r="AE9" s="40" t="s">
        <v>39</v>
      </c>
      <c r="AF9" s="40" t="n">
        <f aca="false">AG9+AF8</f>
        <v>81</v>
      </c>
      <c r="AG9" s="40" t="n">
        <f aca="false">IF(AH9="삼일절",0,IF(AH9="휴무",0,IF(AH9="개교기념일",0,IF(AH9="어린이날",0,IF(AH9="대체",0,IF(AH9="방학",0,IF(AH9="현충일",0,IF(AH9="광복절",0,IF(AH9="개천절",0,IF(AH9="한글날",0,IF(AH9="성탄절",0,IF(AH9="신정",0,IF(AH9="추석",0,IF(AH9="재량",0,1))))))))))))))</f>
        <v>1</v>
      </c>
      <c r="AH9" s="50"/>
      <c r="AI9" s="40" t="n">
        <f aca="false">AJ9+AI8</f>
        <v>90</v>
      </c>
      <c r="AJ9" s="40" t="n">
        <f aca="false">IF(AK9="삼일절",0,IF(AK9="휴무",0,IF(AK9="개교기념일",0,IF(AK9="어린이날",0,IF(AK9="대체",0,IF(AK9="방학",0,IF(AK9="현충일",0,IF(AK9="광복절",0,IF(AK9="개천절",0,IF(AK9="한글날",0,IF(AK9="성탄절",0,IF(AK9="신정",0,IF(AK9="추석",0,IF(AK9="재량",0,1))))))))))))))</f>
        <v>1</v>
      </c>
      <c r="AK9" s="47"/>
      <c r="AL9" s="38" t="s">
        <v>40</v>
      </c>
      <c r="AM9" s="40" t="n">
        <f aca="false">AN9+AM8</f>
        <v>93</v>
      </c>
      <c r="AN9" s="40" t="n">
        <f aca="false">IF(AO9="삼일절",0,IF(AO9="휴무",0,IF(AO9="개교기념일",0,IF(AO9="어린이날",0,IF(AO9="대체",0,IF(AO9="방학",0,IF(AO9="현충일",0,IF(AO9="광복절",0,IF(AO9="개천절",0,IF(AO9="한글날",0,IF(AO9="성탄절",0,IF(AO9="신정",0,IF(AO9="추석",0,IF(AO9="재량",0,1))))))))))))))</f>
        <v>0</v>
      </c>
      <c r="AO9" s="50" t="s">
        <v>1</v>
      </c>
      <c r="AP9" s="40" t="n">
        <f aca="false">AQ9+AP8</f>
        <v>109</v>
      </c>
      <c r="AQ9" s="40" t="n">
        <f aca="false">IF(AR9="삼일절",0,IF(AR9="휴무",0,IF(AR9="개교기념일",0,IF(AR9="어린이날",0,IF(AR9="대체",0,IF(AR9="방학",0,IF(AR9="현충일",0,IF(AR9="광복절",0,IF(AR9="개천절",0,IF(AR9="한글날",0,IF(AR9="성탄절",0,IF(AR9="신정",0,IF(AR9="추석",0,IF(AR9="재량",0,1))))))))))))))</f>
        <v>0</v>
      </c>
      <c r="AR9" s="41" t="s">
        <v>1</v>
      </c>
      <c r="AS9" s="40" t="s">
        <v>42</v>
      </c>
      <c r="AT9" s="40" t="n">
        <f aca="false">AU9+AT8</f>
        <v>105</v>
      </c>
      <c r="AU9" s="40" t="n">
        <f aca="false">IF(AV9="삼일절",0,IF(AV9="휴무",0,IF(AV9="개교기념일",0,IF(AV9="어린이날",0,IF(AV9="대체",0,IF(AV9="방학",0,IF(AV9="현충일",0,IF(AV9="광복절",0,IF(AV9="개천절",0,IF(AV9="한글날",0,IF(AV9="성탄절",0,IF(AV9="신정",0,IF(AV9="추석",0,IF(AV9="재량",0,1))))))))))))))</f>
        <v>1</v>
      </c>
      <c r="AV9" s="57"/>
      <c r="AW9" s="40" t="n">
        <f aca="false">AX9+AW8</f>
        <v>128</v>
      </c>
      <c r="AX9" s="40" t="n">
        <f aca="false">IF(AY9="삼일절",0,IF(AY9="휴무",0,IF(AY9="개교기념일",0,IF(AY9="어린이날",0,IF(AY9="대체",0,IF(AY9="방학",0,IF(AY9="현충일",0,IF(AY9="광복절",0,IF(AY9="개천절",0,IF(AY9="한글날",0,IF(AY9="성탄절",0,IF(AY9="신정",0,IF(AY9="추석",0,IF(AY9="재량",0,1))))))))))))))</f>
        <v>1</v>
      </c>
      <c r="AY9" s="47"/>
      <c r="AZ9" s="38" t="s">
        <v>41</v>
      </c>
      <c r="BA9" s="40" t="n">
        <f aca="false">BB9+BA8</f>
        <v>122</v>
      </c>
      <c r="BB9" s="40" t="n">
        <f aca="false">IF(BC9="삼일절",0,IF(BC9="휴무",0,IF(BC9="개교기념일",0,IF(BC9="어린이날",0,IF(BC9="대체",0,IF(BC9="방학",0,IF(BC9="현충일",0,IF(BC9="광복절",0,IF(BC9="개천절",0,IF(BC9="한글날",0,IF(BC9="성탄절",0,IF(BC9="신정",0,IF(BC9="추석",0,IF(BC9="재량",0,1))))))))))))))</f>
        <v>0</v>
      </c>
      <c r="BC9" s="50" t="s">
        <v>9</v>
      </c>
      <c r="BD9" s="40" t="n">
        <f aca="false">BE9+BD8</f>
        <v>147</v>
      </c>
      <c r="BE9" s="40" t="n">
        <f aca="false">IF(BF9="삼일절",0,IF(BF9="휴무",0,IF(BF9="개교기념일",0,IF(BF9="어린이날",0,IF(BF9="대체",0,IF(BF9="방학",0,IF(BF9="현충일",0,IF(BF9="광복절",0,IF(BF9="개천절",0,IF(BF9="한글날",0,IF(BF9="성탄절",0,IF(BF9="신정",0,IF(BF9="추석",0,IF(BF9="재량",0,1))))))))))))))</f>
        <v>0</v>
      </c>
      <c r="BF9" s="54" t="s">
        <v>9</v>
      </c>
      <c r="BG9" s="56" t="n">
        <v>3</v>
      </c>
      <c r="BH9" s="40" t="s">
        <v>34</v>
      </c>
      <c r="BI9" s="40" t="n">
        <f aca="false">BJ9+BI8</f>
        <v>142</v>
      </c>
      <c r="BJ9" s="40" t="n">
        <f aca="false">IF(BK9="삼일절",0,IF(BK9="휴무",0,IF(BK9="개교기념일",0,IF(BK9="어린이날",0,IF(BK9="대체",0,IF(BK9="방학",0,IF(BK9="현충일",0,IF(BK9="광복절",0,IF(BK9="개천절",0,IF(BK9="한글날",0,IF(BK9="성탄절",0,IF(BK9="신정",0,IF(BK9="추석",0,IF(BK9="재량",0,1))))))))))))))</f>
        <v>0</v>
      </c>
      <c r="BK9" s="50" t="s">
        <v>1</v>
      </c>
      <c r="BL9" s="40" t="n">
        <f aca="false">BM9+BL8</f>
        <v>169</v>
      </c>
      <c r="BM9" s="40" t="n">
        <f aca="false">IF(BN9="삼일절",0,IF(BN9="휴무",0,IF(BN9="개교기념일",0,IF(BN9="어린이날",0,IF(BN9="대체",0,IF(BN9="방학",0,IF(BN9="현충일",0,IF(BN9="광복절",0,IF(BN9="개천절",0,IF(BN9="한글날",0,IF(BN9="성탄절",0,IF(BN9="신정",0,IF(BN9="추석",0,IF(BN9="재량",0,1))))))))))))))</f>
        <v>0</v>
      </c>
      <c r="BN9" s="54" t="s">
        <v>1</v>
      </c>
      <c r="BO9" s="40" t="s">
        <v>42</v>
      </c>
      <c r="BP9" s="40" t="n">
        <f aca="false">BP8+BQ9</f>
        <v>164</v>
      </c>
      <c r="BQ9" s="40" t="n">
        <f aca="false">IF(BR9="삼일절",0,IF(BR9="휴무",0,IF(BR9="개교기념일",0,IF(BR9="어린이날",0,IF(BR9="대체",0,IF(BR9="방학",0,IF(BR9="현충일",0,IF(BR9="광복절",0,IF(BR9="개천절",0,IF(BR9="한글날",0,IF(BR9="성탄절",0,IF(BR9="신정",0,IF(BR9="추석",0,IF(BR9="재량",0,1))))))))))))))</f>
        <v>1</v>
      </c>
      <c r="BR9" s="50"/>
      <c r="BS9" s="40" t="n">
        <f aca="false">BS8+BT9</f>
        <v>194</v>
      </c>
      <c r="BT9" s="40" t="n">
        <f aca="false">IF(BU9="삼일절",0,IF(BU9="휴무",0,IF(BU9="개교기념일",0,IF(BU9="어린이날",0,IF(BU9="대체",0,IF(BU9="방학",0,IF(BU9="현충일",0,IF(BU9="광복절",0,IF(BU9="개천절",0,IF(BU9="한글날",0,IF(BU9="성탄절",0,IF(BU9="신정",0,IF(BU9="추석",0,IF(BU9="재량",0,1))))))))))))))</f>
        <v>1</v>
      </c>
      <c r="BU9" s="58"/>
      <c r="BV9" s="40" t="s">
        <v>37</v>
      </c>
      <c r="BW9" s="40" t="n">
        <f aca="false">BW8+BX9</f>
        <v>182</v>
      </c>
      <c r="BX9" s="40" t="n">
        <f aca="false">IF(BY9="삼일절",0,IF(BY9="휴무",0,IF(BY9="개교기념일",0,IF(BY9="어린이날",0,IF(BY9="대체",0,IF(BY9="방학",0,IF(BY9="현충일",0,IF(BY9="광복절",0,IF(BY9="개천절",0,IF(BY9="한글날",0,IF(BY9="성탄절",0,IF(BY9="신정",0,IF(BY9="추석",0,IF(BY9="재량",0,1))))))))))))))</f>
        <v>0</v>
      </c>
      <c r="BY9" s="50" t="s">
        <v>6</v>
      </c>
      <c r="BZ9" s="40" t="n">
        <f aca="false">BZ8+CA9</f>
        <v>214</v>
      </c>
      <c r="CA9" s="40" t="n">
        <f aca="false">IF(CB9="삼일절",0,IF(CB9="휴무",0,IF(CB9="개교기념일",0,IF(CB9="어린이날",0,IF(CB9="대체",0,IF(CB9="방학",0,IF(CB9="현충일",0,IF(CB9="광복절",0,IF(CB9="개천절",0,IF(CB9="한글날",0,IF(CB9="성탄절",0,IF(CB9="신정",0,IF(CB9="추석",0,IF(CB9="재량",0,IF(#REF!="설",0,1)))))))))))))))</f>
        <v>0</v>
      </c>
      <c r="CB9" s="54" t="s">
        <v>6</v>
      </c>
      <c r="CC9" s="42" t="s">
        <v>38</v>
      </c>
      <c r="CD9" s="40" t="n">
        <f aca="false">CD8+CE9</f>
        <v>182</v>
      </c>
      <c r="CE9" s="40" t="n">
        <f aca="false">IF(CF9="삼일절",0,IF(CF9="휴무",0,IF(CF9="개교기념일",0,IF(CF9="어린이날",0,IF(CF9="대체",0,IF(CF9="방학",0,IF(CF9="현충일",0,IF(CF9="광복절",0,IF(CF9="개천절",0,IF(CF9="한글날",0,IF(CF9="성탄절",0,IF(CF9="신정",0,IF(CF9="추석",0,IF(CF9="재량",0,IF(CF9="설",0,1)))))))))))))))</f>
        <v>0</v>
      </c>
      <c r="CF9" s="50" t="s">
        <v>1</v>
      </c>
      <c r="CG9" s="40" t="n">
        <f aca="false">CG8+CH9</f>
        <v>230</v>
      </c>
      <c r="CH9" s="40" t="n">
        <f aca="false">IF(CI9="삼일절",0,IF(CI9="휴무",0,IF(CI9="개교기념일",0,IF(CI9="어린이날",0,IF(CI9="대체",0,IF(CI9="방학",0,IF(CI9="현충일",0,IF(CI9="광복절",0,IF(CI9="개천절",0,IF(CI9="한글날",0,IF(CI9="성탄절",0,IF(CI9="신정",0,IF(CI9="추석",0,IF(CI9="재량",0,IF(CI9="설",0,1)))))))))))))))</f>
        <v>1</v>
      </c>
      <c r="CI9" s="54"/>
    </row>
    <row r="10" s="2" customFormat="true" ht="19" hidden="false" customHeight="true" outlineLevel="0" collapsed="false">
      <c r="A10" s="53" t="n">
        <v>4</v>
      </c>
      <c r="B10" s="38" t="s">
        <v>38</v>
      </c>
      <c r="C10" s="40" t="n">
        <f aca="false">C9+D10</f>
        <v>1</v>
      </c>
      <c r="D10" s="40" t="n">
        <f aca="false">IF(E10="삼일절",0,IF(E10="휴무",0,IF(E10="개교기념일",0,IF(E10="어린이날",0,IF(E10="대체",0,IF(E10="방학",0,IF(E10="현충일",0,IF(E10="광복절",0,IF(E10="개천절",0,IF(E10="한글날",0,IF(E10="성탄절",0,IF(E10="신정",0,IF(E10="추석",0,IF(E10="재량",0,1))))))))))))))</f>
        <v>1</v>
      </c>
      <c r="E10" s="50"/>
      <c r="F10" s="40" t="n">
        <f aca="false">F9+G10</f>
        <v>1</v>
      </c>
      <c r="G10" s="40" t="n">
        <f aca="false">IF(H10="삼일절",0,IF(H10="휴무",0,IF(H10="개교기념일",0,IF(H10="어린이날",0,IF(H10="대체",0,IF(H10="방학",0,IF(H10="현충일",0,IF(H10="광복절",0,IF(H10="개천절",0,IF(H10="한글날",0,IF(H10="성탄절",0,IF(H10="신정",0,IF(H10="추석",0,IF(H10="재량",0,1))))))))))))))</f>
        <v>1</v>
      </c>
      <c r="H10" s="54"/>
      <c r="I10" s="42" t="s">
        <v>41</v>
      </c>
      <c r="J10" s="40" t="n">
        <f aca="false">J9+K10</f>
        <v>24</v>
      </c>
      <c r="K10" s="40" t="n">
        <f aca="false">IF(L10="삼일절",0,IF(L10="휴무",0,IF(L10="개교기념일",0,IF(L10="어린이날",0,IF(L10="대체",0,IF(L10="방학",0,IF(L10="현충일",0,IF(L10="광복절",0,IF(L10="개천절",0,IF(L10="한글날",0,IF(L10="성탄절",0,IF(L10="신정",0,IF(L10="추석",0,IF(L10="재량",0,1))))))))))))))</f>
        <v>1</v>
      </c>
      <c r="L10" s="50"/>
      <c r="M10" s="40" t="n">
        <f aca="false">M9+N10</f>
        <v>26</v>
      </c>
      <c r="N10" s="40" t="n">
        <f aca="false">IF(O10="삼일절",0,IF(O10="휴무",0,IF(O10="개교기념일",0,IF(O10="어린이날",0,IF(O10="대체",0,IF(O10="방학",0,IF(O10="현충일",0,IF(O10="광복절",0,IF(O10="개천절",0,IF(O10="한글날",0,IF(O10="성탄절",0,IF(O10="신정",0,IF(O10="추석",0,IF(O10="재량",0,1))))))))))))))</f>
        <v>1</v>
      </c>
      <c r="O10" s="43"/>
      <c r="P10" s="38" t="s">
        <v>40</v>
      </c>
      <c r="Q10" s="40" t="n">
        <f aca="false">Q9+R10</f>
        <v>42</v>
      </c>
      <c r="R10" s="40" t="n">
        <f aca="false">IF(S10="삼일절",0,IF(S10="휴무",0,IF(S10="개교기념일",0,IF(S10="어린이날",0,IF(S10="대체",0,IF(S10="방학",0,IF(S10="현충일",0,IF(S10="광복절",0,IF(S10="개천절",0,IF(S10="한글날",0,IF(S10="성탄절",0,IF(S10="신정",0,IF(S10="추석",0,IF(S10="재량",0,1))))))))))))))</f>
        <v>0</v>
      </c>
      <c r="S10" s="50" t="s">
        <v>1</v>
      </c>
      <c r="T10" s="40" t="n">
        <f aca="false">T9+U10</f>
        <v>46</v>
      </c>
      <c r="U10" s="40" t="n">
        <f aca="false">IF(V10="삼일절",0,IF(V10="휴무",0,IF(V10="개교기념일",0,IF(V10="어린이날",0,IF(V10="대체",0,IF(V10="방학",0,IF(V10="현충일",0,IF(V10="광복절",0,IF(V10="개천절",0,IF(V10="한글날",0,IF(V10="성탄절",0,IF(V10="신정",0,IF(V10="추석",0,IF(V10="재량",0,1))))))))))))))</f>
        <v>0</v>
      </c>
      <c r="V10" s="54" t="s">
        <v>1</v>
      </c>
      <c r="W10" s="40" t="s">
        <v>42</v>
      </c>
      <c r="X10" s="40" t="n">
        <f aca="false">X9+Y10</f>
        <v>62</v>
      </c>
      <c r="Y10" s="40" t="n">
        <f aca="false">IF(Z10="삼일절",0,IF(Z10="휴무",0,IF(Z10="개교기념일",0,IF(Z10="어린이날",0,IF(Z10="대체",0,IF(Z10="방학",0,IF(Z10="현충일",0,IF(Z10="광복절",0,IF(Z10="개천절",0,IF(Z10="한글날",0,IF(Z10="성탄절",0,IF(Z10="신정",0,IF(Z10="추석",0,IF(Z10="재량",0,1))))))))))))))</f>
        <v>1</v>
      </c>
      <c r="Z10" s="50"/>
      <c r="AA10" s="40" t="n">
        <f aca="false">AA9+AB10</f>
        <v>69</v>
      </c>
      <c r="AB10" s="40" t="n">
        <f aca="false">IF(AC10="삼일절",0,IF(AC10="휴무",0,IF(AC10="개교기념일",0,IF(AC10="어린이날",0,IF(AC10="대체",0,IF(AC10="방학",0,IF(AC10="현충일",0,IF(AC10="광복절",0,IF(AC10="개천절",0,IF(AC10="한글날",0,IF(AC10="성탄절",0,IF(AC10="신정",0,IF(AC10="추석",0,IF(AC10="재량",0,1))))))))))))))</f>
        <v>1</v>
      </c>
      <c r="AC10" s="54"/>
      <c r="AD10" s="56" t="n">
        <v>4</v>
      </c>
      <c r="AE10" s="40" t="s">
        <v>41</v>
      </c>
      <c r="AF10" s="40" t="n">
        <f aca="false">AG10+AF9</f>
        <v>82</v>
      </c>
      <c r="AG10" s="40" t="n">
        <f aca="false">IF(AH10="삼일절",0,IF(AH10="휴무",0,IF(AH10="개교기념일",0,IF(AH10="어린이날",0,IF(AH10="대체",0,IF(AH10="방학",0,IF(AH10="현충일",0,IF(AH10="광복절",0,IF(AH10="개천절",0,IF(AH10="한글날",0,IF(AH10="성탄절",0,IF(AH10="신정",0,IF(AH10="추석",0,IF(AH10="재량",0,1))))))))))))))</f>
        <v>1</v>
      </c>
      <c r="AH10" s="50"/>
      <c r="AI10" s="40" t="n">
        <f aca="false">AJ10+AI9</f>
        <v>91</v>
      </c>
      <c r="AJ10" s="40" t="n">
        <f aca="false">IF(AK10="삼일절",0,IF(AK10="휴무",0,IF(AK10="개교기념일",0,IF(AK10="어린이날",0,IF(AK10="대체",0,IF(AK10="방학",0,IF(AK10="현충일",0,IF(AK10="광복절",0,IF(AK10="개천절",0,IF(AK10="한글날",0,IF(AK10="성탄절",0,IF(AK10="신정",0,IF(AK10="추석",0,IF(AK10="재량",0,1))))))))))))))</f>
        <v>1</v>
      </c>
      <c r="AK10" s="47"/>
      <c r="AL10" s="38" t="s">
        <v>34</v>
      </c>
      <c r="AM10" s="40" t="n">
        <f aca="false">AN10+AM9</f>
        <v>93</v>
      </c>
      <c r="AN10" s="40" t="n">
        <f aca="false">IF(AO10="삼일절",0,IF(AO10="휴무",0,IF(AO10="개교기념일",0,IF(AO10="어린이날",0,IF(AO10="대체",0,IF(AO10="방학",0,IF(AO10="현충일",0,IF(AO10="광복절",0,IF(AO10="개천절",0,IF(AO10="한글날",0,IF(AO10="성탄절",0,IF(AO10="신정",0,IF(AO10="추석",0,IF(AO10="재량",0,1))))))))))))))</f>
        <v>0</v>
      </c>
      <c r="AO10" s="50" t="s">
        <v>1</v>
      </c>
      <c r="AP10" s="40" t="n">
        <f aca="false">AQ10+AP9</f>
        <v>109</v>
      </c>
      <c r="AQ10" s="40" t="n">
        <f aca="false">IF(AR10="삼일절",0,IF(AR10="휴무",0,IF(AR10="개교기념일",0,IF(AR10="어린이날",0,IF(AR10="대체",0,IF(AR10="방학",0,IF(AR10="현충일",0,IF(AR10="광복절",0,IF(AR10="개천절",0,IF(AR10="한글날",0,IF(AR10="성탄절",0,IF(AR10="신정",0,IF(AR10="추석",0,IF(AR10="재량",0,1))))))))))))))</f>
        <v>0</v>
      </c>
      <c r="AR10" s="41" t="s">
        <v>1</v>
      </c>
      <c r="AS10" s="40" t="s">
        <v>39</v>
      </c>
      <c r="AT10" s="40" t="n">
        <f aca="false">AU10+AT9</f>
        <v>106</v>
      </c>
      <c r="AU10" s="40" t="n">
        <f aca="false">IF(AV10="삼일절",0,IF(AV10="휴무",0,IF(AV10="개교기념일",0,IF(AV10="어린이날",0,IF(AV10="대체",0,IF(AV10="방학",0,IF(AV10="현충일",0,IF(AV10="광복절",0,IF(AV10="개천절",0,IF(AV10="한글날",0,IF(AV10="성탄절",0,IF(AV10="신정",0,IF(AV10="추석",0,IF(AV10="재량",0,1))))))))))))))</f>
        <v>1</v>
      </c>
      <c r="AV10" s="50"/>
      <c r="AW10" s="40" t="n">
        <f aca="false">AX10+AW9</f>
        <v>129</v>
      </c>
      <c r="AX10" s="40" t="n">
        <f aca="false">IF(AY10="삼일절",0,IF(AY10="휴무",0,IF(AY10="개교기념일",0,IF(AY10="어린이날",0,IF(AY10="대체",0,IF(AY10="방학",0,IF(AY10="현충일",0,IF(AY10="광복절",0,IF(AY10="개천절",0,IF(AY10="한글날",0,IF(AY10="성탄절",0,IF(AY10="신정",0,IF(AY10="추석",0,IF(AY10="재량",0,1))))))))))))))</f>
        <v>1</v>
      </c>
      <c r="AY10" s="47"/>
      <c r="AZ10" s="38" t="s">
        <v>37</v>
      </c>
      <c r="BA10" s="40" t="n">
        <f aca="false">BB10+BA9</f>
        <v>122</v>
      </c>
      <c r="BB10" s="40" t="n">
        <f aca="false">IF(BC10="삼일절",0,IF(BC10="휴무",0,IF(BC10="개교기념일",0,IF(BC10="어린이날",0,IF(BC10="대체",0,IF(BC10="방학",0,IF(BC10="현충일",0,IF(BC10="광복절",0,IF(BC10="개천절",0,IF(BC10="한글날",0,IF(BC10="성탄절",0,IF(BC10="신정",0,IF(BC10="추석",0,IF(BC10="재량",0,1))))))))))))))</f>
        <v>0</v>
      </c>
      <c r="BC10" s="50" t="s">
        <v>14</v>
      </c>
      <c r="BD10" s="40" t="n">
        <f aca="false">BE10+BD9</f>
        <v>147</v>
      </c>
      <c r="BE10" s="40" t="n">
        <f aca="false">IF(BF10="삼일절",0,IF(BF10="휴무",0,IF(BF10="개교기념일",0,IF(BF10="어린이날",0,IF(BF10="대체",0,IF(BF10="방학",0,IF(BF10="현충일",0,IF(BF10="광복절",0,IF(BF10="개천절",0,IF(BF10="한글날",0,IF(BF10="성탄절",0,IF(BF10="신정",0,IF(BF10="추석",0,IF(BF10="재량",0,1))))))))))))))</f>
        <v>0</v>
      </c>
      <c r="BF10" s="60" t="s">
        <v>14</v>
      </c>
      <c r="BG10" s="56" t="n">
        <v>4</v>
      </c>
      <c r="BH10" s="42" t="s">
        <v>38</v>
      </c>
      <c r="BI10" s="40" t="n">
        <f aca="false">BJ10+BI9</f>
        <v>143</v>
      </c>
      <c r="BJ10" s="40" t="n">
        <f aca="false">IF(BK10="삼일절",0,IF(BK10="휴무",0,IF(BK10="개교기념일",0,IF(BK10="어린이날",0,IF(BK10="대체",0,IF(BK10="방학",0,IF(BK10="현충일",0,IF(BK10="광복절",0,IF(BK10="개천절",0,IF(BK10="한글날",0,IF(BK10="성탄절",0,IF(BK10="신정",0,IF(BK10="추석",0,IF(BK10="재량",0,1))))))))))))))</f>
        <v>1</v>
      </c>
      <c r="BK10" s="50"/>
      <c r="BL10" s="40" t="n">
        <f aca="false">BM10+BL9</f>
        <v>170</v>
      </c>
      <c r="BM10" s="40" t="n">
        <f aca="false">IF(BN10="삼일절",0,IF(BN10="휴무",0,IF(BN10="개교기념일",0,IF(BN10="어린이날",0,IF(BN10="대체",0,IF(BN10="방학",0,IF(BN10="현충일",0,IF(BN10="광복절",0,IF(BN10="개천절",0,IF(BN10="한글날",0,IF(BN10="성탄절",0,IF(BN10="신정",0,IF(BN10="추석",0,IF(BN10="재량",0,1))))))))))))))</f>
        <v>1</v>
      </c>
      <c r="BN10" s="54"/>
      <c r="BO10" s="40" t="s">
        <v>39</v>
      </c>
      <c r="BP10" s="40" t="n">
        <f aca="false">BP9+BQ10</f>
        <v>165</v>
      </c>
      <c r="BQ10" s="40" t="n">
        <f aca="false">IF(BR10="삼일절",0,IF(BR10="휴무",0,IF(BR10="개교기념일",0,IF(BR10="어린이날",0,IF(BR10="대체",0,IF(BR10="방학",0,IF(BR10="현충일",0,IF(BR10="광복절",0,IF(BR10="개천절",0,IF(BR10="한글날",0,IF(BR10="성탄절",0,IF(BR10="신정",0,IF(BR10="추석",0,IF(BR10="재량",0,1))))))))))))))</f>
        <v>1</v>
      </c>
      <c r="BR10" s="40"/>
      <c r="BS10" s="40" t="n">
        <f aca="false">BS9+BT10</f>
        <v>195</v>
      </c>
      <c r="BT10" s="40" t="n">
        <f aca="false">IF(BU10="삼일절",0,IF(BU10="휴무",0,IF(BU10="개교기념일",0,IF(BU10="어린이날",0,IF(BU10="대체",0,IF(BU10="방학",0,IF(BU10="현충일",0,IF(BU10="광복절",0,IF(BU10="개천절",0,IF(BU10="한글날",0,IF(BU10="성탄절",0,IF(BU10="신정",0,IF(BU10="추석",0,IF(BU10="재량",0,1))))))))))))))</f>
        <v>1</v>
      </c>
      <c r="BU10" s="41"/>
      <c r="BV10" s="40" t="s">
        <v>40</v>
      </c>
      <c r="BW10" s="40" t="n">
        <f aca="false">BW9+BX10</f>
        <v>182</v>
      </c>
      <c r="BX10" s="40" t="n">
        <f aca="false">IF(BY10="삼일절",0,IF(BY10="휴무",0,IF(BY10="개교기념일",0,IF(BY10="어린이날",0,IF(BY10="대체",0,IF(BY10="방학",0,IF(BY10="현충일",0,IF(BY10="광복절",0,IF(BY10="개천절",0,IF(BY10="한글날",0,IF(BY10="성탄절",0,IF(BY10="신정",0,IF(BY10="추석",0,IF(BY10="재량",0,1))))))))))))))</f>
        <v>0</v>
      </c>
      <c r="BY10" s="50" t="s">
        <v>1</v>
      </c>
      <c r="BZ10" s="40" t="n">
        <f aca="false">BZ9+CA10</f>
        <v>214</v>
      </c>
      <c r="CA10" s="40" t="n">
        <f aca="false">IF(CB10="삼일절",0,IF(CB10="휴무",0,IF(CB10="개교기념일",0,IF(CB10="어린이날",0,IF(CB10="대체",0,IF(CB10="방학",0,IF(CB10="현충일",0,IF(CB10="광복절",0,IF(CB10="개천절",0,IF(CB10="한글날",0,IF(CB10="성탄절",0,IF(CB10="신정",0,IF(CB10="추석",0,IF(CB10="재량",0,IF(#REF!="설",0,1)))))))))))))))</f>
        <v>0</v>
      </c>
      <c r="CB10" s="54" t="s">
        <v>1</v>
      </c>
      <c r="CC10" s="40" t="s">
        <v>42</v>
      </c>
      <c r="CD10" s="40" t="n">
        <f aca="false">CD9+CE10</f>
        <v>182</v>
      </c>
      <c r="CE10" s="40" t="n">
        <f aca="false">IF(CF10="삼일절",0,IF(CF10="휴무",0,IF(CF10="개교기념일",0,IF(CF10="어린이날",0,IF(CF10="대체",0,IF(CF10="방학",0,IF(CF10="현충일",0,IF(CF10="광복절",0,IF(CF10="개천절",0,IF(CF10="한글날",0,IF(CF10="성탄절",0,IF(CF10="신정",0,IF(CF10="추석",0,IF(CF10="재량",0,IF(CF10="설",0,1)))))))))))))))</f>
        <v>0</v>
      </c>
      <c r="CF10" s="50" t="s">
        <v>6</v>
      </c>
      <c r="CG10" s="40" t="n">
        <f aca="false">CG9+CH10</f>
        <v>231</v>
      </c>
      <c r="CH10" s="40" t="n">
        <f aca="false">IF(CI10="삼일절",0,IF(CI10="휴무",0,IF(CI10="개교기념일",0,IF(CI10="어린이날",0,IF(CI10="대체",0,IF(CI10="방학",0,IF(CI10="현충일",0,IF(CI10="광복절",0,IF(CI10="개천절",0,IF(CI10="한글날",0,IF(CI10="성탄절",0,IF(CI10="신정",0,IF(CI10="추석",0,IF(CI10="재량",0,IF(CI10="설",0,1)))))))))))))))</f>
        <v>1</v>
      </c>
      <c r="CI10" s="54"/>
    </row>
    <row r="11" s="2" customFormat="true" ht="19" hidden="false" customHeight="true" outlineLevel="0" collapsed="false">
      <c r="A11" s="53" t="n">
        <v>5</v>
      </c>
      <c r="B11" s="55" t="s">
        <v>42</v>
      </c>
      <c r="C11" s="40" t="n">
        <f aca="false">C10+D11</f>
        <v>2</v>
      </c>
      <c r="D11" s="40" t="n">
        <f aca="false">IF(E11="삼일절",0,IF(E11="휴무",0,IF(E11="개교기념일",0,IF(E11="어린이날",0,IF(E11="대체",0,IF(E11="방학",0,IF(E11="현충일",0,IF(E11="광복절",0,IF(E11="개천절",0,IF(E11="한글날",0,IF(E11="성탄절",0,IF(E11="신정",0,IF(E11="추석",0,IF(E11="재량",0,1))))))))))))))</f>
        <v>1</v>
      </c>
      <c r="E11" s="50"/>
      <c r="F11" s="40" t="n">
        <f aca="false">F10+G11</f>
        <v>2</v>
      </c>
      <c r="G11" s="40" t="n">
        <f aca="false">IF(H11="삼일절",0,IF(H11="휴무",0,IF(H11="개교기념일",0,IF(H11="어린이날",0,IF(H11="대체",0,IF(H11="방학",0,IF(H11="현충일",0,IF(H11="광복절",0,IF(H11="개천절",0,IF(H11="한글날",0,IF(H11="성탄절",0,IF(H11="신정",0,IF(H11="추석",0,IF(H11="재량",0,1))))))))))))))</f>
        <v>1</v>
      </c>
      <c r="H11" s="54"/>
      <c r="I11" s="42" t="s">
        <v>37</v>
      </c>
      <c r="J11" s="40" t="n">
        <f aca="false">J10+K11</f>
        <v>25</v>
      </c>
      <c r="K11" s="40" t="n">
        <f aca="false">IF(L11="삼일절",0,IF(L11="휴무",0,IF(L11="개교기념일",0,IF(L11="어린이날",0,IF(L11="대체",0,IF(L11="방학",0,IF(L11="현충일",0,IF(L11="광복절",0,IF(L11="개천절",0,IF(L11="한글날",0,IF(L11="성탄절",0,IF(L11="신정",0,IF(L11="추석",0,IF(L11="재량",0,1))))))))))))))</f>
        <v>1</v>
      </c>
      <c r="L11" s="50"/>
      <c r="M11" s="40" t="n">
        <f aca="false">M10+N11</f>
        <v>27</v>
      </c>
      <c r="N11" s="40" t="n">
        <f aca="false">IF(O11="삼일절",0,IF(O11="휴무",0,IF(O11="개교기념일",0,IF(O11="어린이날",0,IF(O11="대체",0,IF(O11="방학",0,IF(O11="현충일",0,IF(O11="광복절",0,IF(O11="개천절",0,IF(O11="한글날",0,IF(O11="성탄절",0,IF(O11="신정",0,IF(O11="추석",0,IF(O11="재량",0,1))))))))))))))</f>
        <v>1</v>
      </c>
      <c r="O11" s="54"/>
      <c r="P11" s="40" t="s">
        <v>34</v>
      </c>
      <c r="Q11" s="40" t="n">
        <f aca="false">Q10+R11</f>
        <v>42</v>
      </c>
      <c r="R11" s="40" t="n">
        <f aca="false">IF(S11="삼일절",0,IF(S11="휴무",0,IF(S11="개교기념일",0,IF(S11="어린이날",0,IF(S11="대체",0,IF(S11="방학",0,IF(S11="현충일",0,IF(S11="광복절",0,IF(S11="개천절",0,IF(S11="한글날",0,IF(S11="성탄절",0,IF(S11="신정",0,IF(S11="추석",0,IF(S11="재량",0,1))))))))))))))</f>
        <v>0</v>
      </c>
      <c r="S11" s="50" t="s">
        <v>4</v>
      </c>
      <c r="T11" s="40" t="n">
        <f aca="false">T10+U11</f>
        <v>46</v>
      </c>
      <c r="U11" s="40" t="n">
        <f aca="false">IF(V11="삼일절",0,IF(V11="휴무",0,IF(V11="개교기념일",0,IF(V11="어린이날",0,IF(V11="대체",0,IF(V11="방학",0,IF(V11="현충일",0,IF(V11="광복절",0,IF(V11="개천절",0,IF(V11="한글날",0,IF(V11="성탄절",0,IF(V11="신정",0,IF(V11="추석",0,IF(V11="재량",0,1))))))))))))))</f>
        <v>0</v>
      </c>
      <c r="V11" s="54" t="s">
        <v>4</v>
      </c>
      <c r="W11" s="40" t="s">
        <v>39</v>
      </c>
      <c r="X11" s="40" t="n">
        <f aca="false">X10+Y11</f>
        <v>63</v>
      </c>
      <c r="Y11" s="40" t="n">
        <f aca="false">IF(Z11="삼일절",0,IF(Z11="휴무",0,IF(Z11="개교기념일",0,IF(Z11="어린이날",0,IF(Z11="대체",0,IF(Z11="방학",0,IF(Z11="현충일",0,IF(Z11="광복절",0,IF(Z11="개천절",0,IF(Z11="한글날",0,IF(Z11="성탄절",0,IF(Z11="신정",0,IF(Z11="추석",0,IF(Z11="재량",0,1))))))))))))))</f>
        <v>1</v>
      </c>
      <c r="Z11" s="50"/>
      <c r="AA11" s="40" t="n">
        <f aca="false">AA10+AB11</f>
        <v>70</v>
      </c>
      <c r="AB11" s="40" t="n">
        <f aca="false">IF(AC11="삼일절",0,IF(AC11="휴무",0,IF(AC11="개교기념일",0,IF(AC11="어린이날",0,IF(AC11="대체",0,IF(AC11="방학",0,IF(AC11="현충일",0,IF(AC11="광복절",0,IF(AC11="개천절",0,IF(AC11="한글날",0,IF(AC11="성탄절",0,IF(AC11="신정",0,IF(AC11="추석",0,IF(AC11="재량",0,1))))))))))))))</f>
        <v>1</v>
      </c>
      <c r="AC11" s="54"/>
      <c r="AD11" s="56" t="n">
        <v>5</v>
      </c>
      <c r="AE11" s="40" t="s">
        <v>37</v>
      </c>
      <c r="AF11" s="40" t="n">
        <f aca="false">AG11+AF10</f>
        <v>83</v>
      </c>
      <c r="AG11" s="40" t="n">
        <f aca="false">IF(AH11="삼일절",0,IF(AH11="휴무",0,IF(AH11="개교기념일",0,IF(AH11="어린이날",0,IF(AH11="대체",0,IF(AH11="방학",0,IF(AH11="현충일",0,IF(AH11="광복절",0,IF(AH11="개천절",0,IF(AH11="한글날",0,IF(AH11="성탄절",0,IF(AH11="신정",0,IF(AH11="추석",0,IF(AH11="재량",0,1))))))))))))))</f>
        <v>1</v>
      </c>
      <c r="AH11" s="57"/>
      <c r="AI11" s="40" t="n">
        <f aca="false">AJ11+AI10</f>
        <v>92</v>
      </c>
      <c r="AJ11" s="40" t="n">
        <f aca="false">IF(AK11="삼일절",0,IF(AK11="휴무",0,IF(AK11="개교기념일",0,IF(AK11="어린이날",0,IF(AK11="대체",0,IF(AK11="방학",0,IF(AK11="현충일",0,IF(AK11="광복절",0,IF(AK11="개천절",0,IF(AK11="한글날",0,IF(AK11="성탄절",0,IF(AK11="신정",0,IF(AK11="추석",0,IF(AK11="재량",0,1))))))))))))))</f>
        <v>1</v>
      </c>
      <c r="AK11" s="54"/>
      <c r="AL11" s="38" t="s">
        <v>38</v>
      </c>
      <c r="AM11" s="40" t="n">
        <f aca="false">AN11+AM10</f>
        <v>93</v>
      </c>
      <c r="AN11" s="40" t="n">
        <f aca="false">IF(AO11="삼일절",0,IF(AO11="휴무",0,IF(AO11="개교기념일",0,IF(AO11="어린이날",0,IF(AO11="대체",0,IF(AO11="방학",0,IF(AO11="현충일",0,IF(AO11="광복절",0,IF(AO11="개천절",0,IF(AO11="한글날",0,IF(AO11="성탄절",0,IF(AO11="신정",0,IF(AO11="추석",0,IF(AO11="재량",0,1))))))))))))))</f>
        <v>0</v>
      </c>
      <c r="AO11" s="50" t="s">
        <v>6</v>
      </c>
      <c r="AP11" s="40" t="n">
        <f aca="false">AQ11+AP10</f>
        <v>109</v>
      </c>
      <c r="AQ11" s="40" t="n">
        <f aca="false">IF(AR11="삼일절",0,IF(AR11="휴무",0,IF(AR11="개교기념일",0,IF(AR11="어린이날",0,IF(AR11="대체",0,IF(AR11="방학",0,IF(AR11="현충일",0,IF(AR11="광복절",0,IF(AR11="개천절",0,IF(AR11="한글날",0,IF(AR11="성탄절",0,IF(AR11="신정",0,IF(AR11="추석",0,IF(AR11="재량",0,1))))))))))))))</f>
        <v>0</v>
      </c>
      <c r="AR11" s="41" t="s">
        <v>6</v>
      </c>
      <c r="AS11" s="40" t="s">
        <v>41</v>
      </c>
      <c r="AT11" s="40" t="n">
        <f aca="false">AU11+AT10</f>
        <v>107</v>
      </c>
      <c r="AU11" s="40" t="n">
        <f aca="false">IF(AV11="삼일절",0,IF(AV11="휴무",0,IF(AV11="개교기념일",0,IF(AV11="어린이날",0,IF(AV11="대체",0,IF(AV11="방학",0,IF(AV11="현충일",0,IF(AV11="광복절",0,IF(AV11="개천절",0,IF(AV11="한글날",0,IF(AV11="성탄절",0,IF(AV11="신정",0,IF(AV11="추석",0,IF(AV11="재량",0,1))))))))))))))</f>
        <v>1</v>
      </c>
      <c r="AV11" s="50"/>
      <c r="AW11" s="40" t="n">
        <f aca="false">AX11+AW10</f>
        <v>130</v>
      </c>
      <c r="AX11" s="40" t="n">
        <f aca="false">IF(AY11="삼일절",0,IF(AY11="휴무",0,IF(AY11="개교기념일",0,IF(AY11="어린이날",0,IF(AY11="대체",0,IF(AY11="방학",0,IF(AY11="현충일",0,IF(AY11="광복절",0,IF(AY11="개천절",0,IF(AY11="한글날",0,IF(AY11="성탄절",0,IF(AY11="신정",0,IF(AY11="추석",0,IF(AY11="재량",0,1))))))))))))))</f>
        <v>1</v>
      </c>
      <c r="AY11" s="47"/>
      <c r="AZ11" s="38" t="s">
        <v>40</v>
      </c>
      <c r="BA11" s="40" t="n">
        <f aca="false">BB11+BA10</f>
        <v>122</v>
      </c>
      <c r="BB11" s="40" t="n">
        <f aca="false">IF(BC11="삼일절",0,IF(BC11="휴무",0,IF(BC11="개교기념일",0,IF(BC11="어린이날",0,IF(BC11="대체",0,IF(BC11="방학",0,IF(BC11="현충일",0,IF(BC11="광복절",0,IF(BC11="개천절",0,IF(BC11="한글날",0,IF(BC11="성탄절",0,IF(BC11="신정",0,IF(BC11="추석",0,IF(BC11="재량",0,1))))))))))))))</f>
        <v>0</v>
      </c>
      <c r="BC11" s="50" t="s">
        <v>1</v>
      </c>
      <c r="BD11" s="40" t="n">
        <f aca="false">BE11+BD10</f>
        <v>147</v>
      </c>
      <c r="BE11" s="40" t="n">
        <f aca="false">IF(BF11="삼일절",0,IF(BF11="휴무",0,IF(BF11="개교기념일",0,IF(BF11="어린이날",0,IF(BF11="대체",0,IF(BF11="방학",0,IF(BF11="현충일",0,IF(BF11="광복절",0,IF(BF11="개천절",0,IF(BF11="한글날",0,IF(BF11="성탄절",0,IF(BF11="신정",0,IF(BF11="추석",0,IF(BF11="재량",0,1))))))))))))))</f>
        <v>0</v>
      </c>
      <c r="BF11" s="60" t="s">
        <v>1</v>
      </c>
      <c r="BG11" s="56" t="n">
        <v>5</v>
      </c>
      <c r="BH11" s="40" t="s">
        <v>42</v>
      </c>
      <c r="BI11" s="40" t="n">
        <f aca="false">BJ11+BI10</f>
        <v>144</v>
      </c>
      <c r="BJ11" s="40" t="n">
        <f aca="false">IF(BK11="삼일절",0,IF(BK11="휴무",0,IF(BK11="개교기념일",0,IF(BK11="어린이날",0,IF(BK11="대체",0,IF(BK11="방학",0,IF(BK11="현충일",0,IF(BK11="광복절",0,IF(BK11="개천절",0,IF(BK11="한글날",0,IF(BK11="성탄절",0,IF(BK11="신정",0,IF(BK11="추석",0,IF(BK11="재량",0,1))))))))))))))</f>
        <v>1</v>
      </c>
      <c r="BK11" s="50"/>
      <c r="BL11" s="40" t="n">
        <f aca="false">BM11+BL10</f>
        <v>171</v>
      </c>
      <c r="BM11" s="40" t="n">
        <f aca="false">IF(BN11="삼일절",0,IF(BN11="휴무",0,IF(BN11="개교기념일",0,IF(BN11="어린이날",0,IF(BN11="대체",0,IF(BN11="방학",0,IF(BN11="현충일",0,IF(BN11="광복절",0,IF(BN11="개천절",0,IF(BN11="한글날",0,IF(BN11="성탄절",0,IF(BN11="신정",0,IF(BN11="추석",0,IF(BN11="재량",0,1))))))))))))))</f>
        <v>1</v>
      </c>
      <c r="BN11" s="54"/>
      <c r="BO11" s="40" t="s">
        <v>41</v>
      </c>
      <c r="BP11" s="40" t="n">
        <f aca="false">BP10+BQ11</f>
        <v>166</v>
      </c>
      <c r="BQ11" s="40" t="n">
        <f aca="false">IF(BR11="삼일절",0,IF(BR11="휴무",0,IF(BR11="개교기념일",0,IF(BR11="어린이날",0,IF(BR11="대체",0,IF(BR11="방학",0,IF(BR11="현충일",0,IF(BR11="광복절",0,IF(BR11="개천절",0,IF(BR11="한글날",0,IF(BR11="성탄절",0,IF(BR11="신정",0,IF(BR11="추석",0,IF(BR11="재량",0,1))))))))))))))</f>
        <v>1</v>
      </c>
      <c r="BR11" s="50"/>
      <c r="BS11" s="40" t="n">
        <f aca="false">BS10+BT11</f>
        <v>196</v>
      </c>
      <c r="BT11" s="40" t="n">
        <f aca="false">IF(BU11="삼일절",0,IF(BU11="휴무",0,IF(BU11="개교기념일",0,IF(BU11="어린이날",0,IF(BU11="대체",0,IF(BU11="방학",0,IF(BU11="현충일",0,IF(BU11="광복절",0,IF(BU11="개천절",0,IF(BU11="한글날",0,IF(BU11="성탄절",0,IF(BU11="신정",0,IF(BU11="추석",0,IF(BU11="재량",0,1))))))))))))))</f>
        <v>1</v>
      </c>
      <c r="BU11" s="54"/>
      <c r="BV11" s="40" t="s">
        <v>34</v>
      </c>
      <c r="BW11" s="40" t="n">
        <f aca="false">BW10+BX11</f>
        <v>182</v>
      </c>
      <c r="BX11" s="40" t="n">
        <f aca="false">IF(BY11="삼일절",0,IF(BY11="휴무",0,IF(BY11="개교기념일",0,IF(BY11="어린이날",0,IF(BY11="대체",0,IF(BY11="방학",0,IF(BY11="현충일",0,IF(BY11="광복절",0,IF(BY11="개천절",0,IF(BY11="한글날",0,IF(BY11="성탄절",0,IF(BY11="신정",0,IF(BY11="추석",0,IF(BY11="재량",0,1))))))))))))))</f>
        <v>0</v>
      </c>
      <c r="BY11" s="50" t="s">
        <v>1</v>
      </c>
      <c r="BZ11" s="40" t="n">
        <f aca="false">BZ10+CA11</f>
        <v>214</v>
      </c>
      <c r="CA11" s="40" t="n">
        <f aca="false">IF(CB11="삼일절",0,IF(CB11="휴무",0,IF(CB11="개교기념일",0,IF(CB11="어린이날",0,IF(CB11="대체",0,IF(CB11="방학",0,IF(CB11="현충일",0,IF(CB11="광복절",0,IF(CB11="개천절",0,IF(CB11="한글날",0,IF(CB11="성탄절",0,IF(CB11="신정",0,IF(CB11="추석",0,IF(CB11="재량",0,IF(#REF!="설",0,1)))))))))))))))</f>
        <v>0</v>
      </c>
      <c r="CB11" s="54" t="s">
        <v>1</v>
      </c>
      <c r="CC11" s="40" t="s">
        <v>39</v>
      </c>
      <c r="CD11" s="40" t="n">
        <f aca="false">CD10+CE11</f>
        <v>183</v>
      </c>
      <c r="CE11" s="40" t="n">
        <f aca="false">IF(CF11="삼일절",0,IF(CF11="휴무",0,IF(CF11="개교기념일",0,IF(CF11="어린이날",0,IF(CF11="대체",0,IF(CF11="방학",0,IF(CF11="현충일",0,IF(CF11="광복절",0,IF(CF11="개천절",0,IF(CF11="한글날",0,IF(CF11="성탄절",0,IF(CF11="신정",0,IF(CF11="추석",0,IF(CF11="재량",0,IF(CF11="설",0,1)))))))))))))))</f>
        <v>1</v>
      </c>
      <c r="CF11" s="50"/>
      <c r="CG11" s="40" t="n">
        <f aca="false">CG10+CH11</f>
        <v>232</v>
      </c>
      <c r="CH11" s="40" t="n">
        <f aca="false">IF(CI11="삼일절",0,IF(CI11="휴무",0,IF(CI11="개교기념일",0,IF(CI11="어린이날",0,IF(CI11="대체",0,IF(CI11="방학",0,IF(CI11="현충일",0,IF(CI11="광복절",0,IF(CI11="개천절",0,IF(CI11="한글날",0,IF(CI11="성탄절",0,IF(CI11="신정",0,IF(CI11="추석",0,IF(CI11="재량",0,IF(CI11="설",0,1)))))))))))))))</f>
        <v>1</v>
      </c>
      <c r="CI11" s="54"/>
    </row>
    <row r="12" s="2" customFormat="true" ht="19" hidden="false" customHeight="true" outlineLevel="0" collapsed="false">
      <c r="A12" s="53" t="n">
        <v>6</v>
      </c>
      <c r="B12" s="38" t="s">
        <v>39</v>
      </c>
      <c r="C12" s="40" t="n">
        <f aca="false">C11+D12</f>
        <v>3</v>
      </c>
      <c r="D12" s="40" t="n">
        <f aca="false">IF(E12="삼일절",0,IF(E12="휴무",0,IF(E12="개교기념일",0,IF(E12="어린이날",0,IF(E12="대체",0,IF(E12="방학",0,IF(E12="현충일",0,IF(E12="광복절",0,IF(E12="개천절",0,IF(E12="한글날",0,IF(E12="성탄절",0,IF(E12="신정",0,IF(E12="추석",0,IF(E12="재량",0,1))))))))))))))</f>
        <v>1</v>
      </c>
      <c r="E12" s="50"/>
      <c r="F12" s="40" t="n">
        <f aca="false">F11+G12</f>
        <v>3</v>
      </c>
      <c r="G12" s="40" t="n">
        <f aca="false">IF(H12="삼일절",0,IF(H12="휴무",0,IF(H12="개교기념일",0,IF(H12="어린이날",0,IF(H12="대체",0,IF(H12="방학",0,IF(H12="현충일",0,IF(H12="광복절",0,IF(H12="개천절",0,IF(H12="한글날",0,IF(H12="성탄절",0,IF(H12="신정",0,IF(H12="추석",0,IF(H12="재량",0,1))))))))))))))</f>
        <v>1</v>
      </c>
      <c r="H12" s="54"/>
      <c r="I12" s="42" t="s">
        <v>40</v>
      </c>
      <c r="J12" s="40" t="n">
        <f aca="false">J11+K12</f>
        <v>25</v>
      </c>
      <c r="K12" s="40" t="n">
        <f aca="false">IF(L12="삼일절",0,IF(L12="휴무",0,IF(L12="개교기념일",0,IF(L12="어린이날",0,IF(L12="대체",0,IF(L12="방학",0,IF(L12="현충일",0,IF(L12="광복절",0,IF(L12="개천절",0,IF(L12="한글날",0,IF(L12="성탄절",0,IF(L12="신정",0,IF(L12="추석",0,IF(L12="재량",0,1))))))))))))))</f>
        <v>0</v>
      </c>
      <c r="L12" s="50" t="s">
        <v>1</v>
      </c>
      <c r="M12" s="40" t="n">
        <f aca="false">M11+N12</f>
        <v>28</v>
      </c>
      <c r="N12" s="40" t="n">
        <f aca="false">IF(O12="삼일절",0,IF(O12="휴무",0,IF(O12="개교기념일",0,IF(O12="어린이날",0,IF(O12="대체",0,IF(O12="방학",0,IF(O12="현충일",0,IF(O12="광복절",0,IF(O12="개천절",0,IF(O12="한글날",0,IF(O12="성탄절",0,IF(O12="신정",0,IF(O12="추석",0,IF(O12="재량",0,1))))))))))))))</f>
        <v>1</v>
      </c>
      <c r="O12" s="54"/>
      <c r="P12" s="42" t="s">
        <v>38</v>
      </c>
      <c r="Q12" s="40" t="n">
        <f aca="false">Q11+R12</f>
        <v>42</v>
      </c>
      <c r="R12" s="40" t="n">
        <f aca="false">IF(S12="삼일절",0,IF(S12="휴무",0,IF(S12="개교기념일",0,IF(S12="어린이날",0,IF(S12="대체",0,IF(S12="방학",0,IF(S12="현충일",0,IF(S12="광복절",0,IF(S12="개천절",0,IF(S12="한글날",0,IF(S12="성탄절",0,IF(S12="신정",0,IF(S12="추석",0,IF(S12="재량",0,1))))))))))))))</f>
        <v>0</v>
      </c>
      <c r="S12" s="50" t="s">
        <v>5</v>
      </c>
      <c r="T12" s="40" t="n">
        <f aca="false">T11+U12</f>
        <v>46</v>
      </c>
      <c r="U12" s="40" t="n">
        <f aca="false">IF(V12="삼일절",0,IF(V12="휴무",0,IF(V12="개교기념일",0,IF(V12="어린이날",0,IF(V12="대체",0,IF(V12="방학",0,IF(V12="현충일",0,IF(V12="광복절",0,IF(V12="개천절",0,IF(V12="한글날",0,IF(V12="성탄절",0,IF(V12="신정",0,IF(V12="추석",0,IF(V12="재량",0,1))))))))))))))</f>
        <v>0</v>
      </c>
      <c r="V12" s="54" t="s">
        <v>5</v>
      </c>
      <c r="W12" s="40" t="s">
        <v>41</v>
      </c>
      <c r="X12" s="40" t="n">
        <f aca="false">X11+Y12</f>
        <v>63</v>
      </c>
      <c r="Y12" s="40" t="n">
        <f aca="false">IF(Z12="삼일절",0,IF(Z12="휴무",0,IF(Z12="개교기념일",0,IF(Z12="어린이날",0,IF(Z12="대체",0,IF(Z12="방학",0,IF(Z12="현충일",0,IF(Z12="광복절",0,IF(Z12="개천절",0,IF(Z12="한글날",0,IF(Z12="성탄절",0,IF(Z12="신정",0,IF(Z12="추석",0,IF(Z12="재량",0,1))))))))))))))</f>
        <v>0</v>
      </c>
      <c r="Z12" s="50" t="s">
        <v>7</v>
      </c>
      <c r="AA12" s="40" t="n">
        <f aca="false">AA11+AB12</f>
        <v>70</v>
      </c>
      <c r="AB12" s="40" t="n">
        <f aca="false">IF(AC12="삼일절",0,IF(AC12="휴무",0,IF(AC12="개교기념일",0,IF(AC12="어린이날",0,IF(AC12="대체",0,IF(AC12="방학",0,IF(AC12="현충일",0,IF(AC12="광복절",0,IF(AC12="개천절",0,IF(AC12="한글날",0,IF(AC12="성탄절",0,IF(AC12="신정",0,IF(AC12="추석",0,IF(AC12="재량",0,1))))))))))))))</f>
        <v>0</v>
      </c>
      <c r="AC12" s="54" t="s">
        <v>7</v>
      </c>
      <c r="AD12" s="53" t="n">
        <v>6</v>
      </c>
      <c r="AE12" s="40" t="s">
        <v>40</v>
      </c>
      <c r="AF12" s="40" t="n">
        <f aca="false">AG12+AF11</f>
        <v>83</v>
      </c>
      <c r="AG12" s="40" t="n">
        <f aca="false">IF(AH12="삼일절",0,IF(AH12="휴무",0,IF(AH12="개교기념일",0,IF(AH12="어린이날",0,IF(AH12="대체",0,IF(AH12="방학",0,IF(AH12="현충일",0,IF(AH12="광복절",0,IF(AH12="개천절",0,IF(AH12="한글날",0,IF(AH12="성탄절",0,IF(AH12="신정",0,IF(AH12="추석",0,IF(AH12="재량",0,1))))))))))))))</f>
        <v>0</v>
      </c>
      <c r="AH12" s="61" t="s">
        <v>1</v>
      </c>
      <c r="AI12" s="40" t="n">
        <f aca="false">AJ12+AI11</f>
        <v>92</v>
      </c>
      <c r="AJ12" s="40" t="n">
        <f aca="false">IF(AK12="삼일절",0,IF(AK12="휴무",0,IF(AK12="개교기념일",0,IF(AK12="어린이날",0,IF(AK12="대체",0,IF(AK12="방학",0,IF(AK12="현충일",0,IF(AK12="광복절",0,IF(AK12="개천절",0,IF(AK12="한글날",0,IF(AK12="성탄절",0,IF(AK12="신정",0,IF(AK12="추석",0,IF(AK12="재량",0,1))))))))))))))</f>
        <v>0</v>
      </c>
      <c r="AK12" s="54" t="s">
        <v>1</v>
      </c>
      <c r="AL12" s="38" t="s">
        <v>42</v>
      </c>
      <c r="AM12" s="40" t="n">
        <f aca="false">AN12+AM11</f>
        <v>93</v>
      </c>
      <c r="AN12" s="40" t="n">
        <f aca="false">IF(AO12="삼일절",0,IF(AO12="휴무",0,IF(AO12="개교기념일",0,IF(AO12="어린이날",0,IF(AO12="대체",0,IF(AO12="방학",0,IF(AO12="현충일",0,IF(AO12="광복절",0,IF(AO12="개천절",0,IF(AO12="한글날",0,IF(AO12="성탄절",0,IF(AO12="신정",0,IF(AO12="추석",0,IF(AO12="재량",0,1))))))))))))))</f>
        <v>0</v>
      </c>
      <c r="AO12" s="50" t="s">
        <v>6</v>
      </c>
      <c r="AP12" s="40" t="n">
        <f aca="false">AQ12+AP11</f>
        <v>109</v>
      </c>
      <c r="AQ12" s="40" t="n">
        <f aca="false">IF(AR12="삼일절",0,IF(AR12="휴무",0,IF(AR12="개교기념일",0,IF(AR12="어린이날",0,IF(AR12="대체",0,IF(AR12="방학",0,IF(AR12="현충일",0,IF(AR12="광복절",0,IF(AR12="개천절",0,IF(AR12="한글날",0,IF(AR12="성탄절",0,IF(AR12="신정",0,IF(AR12="추석",0,IF(AR12="재량",0,1))))))))))))))</f>
        <v>0</v>
      </c>
      <c r="AR12" s="41" t="s">
        <v>6</v>
      </c>
      <c r="AS12" s="40" t="s">
        <v>37</v>
      </c>
      <c r="AT12" s="40" t="n">
        <f aca="false">AU12+AT11</f>
        <v>108</v>
      </c>
      <c r="AU12" s="40" t="n">
        <f aca="false">IF(AV12="삼일절",0,IF(AV12="휴무",0,IF(AV12="개교기념일",0,IF(AV12="어린이날",0,IF(AV12="대체",0,IF(AV12="방학",0,IF(AV12="현충일",0,IF(AV12="광복절",0,IF(AV12="개천절",0,IF(AV12="한글날",0,IF(AV12="성탄절",0,IF(AV12="신정",0,IF(AV12="추석",0,IF(AV12="재량",0,1))))))))))))))</f>
        <v>1</v>
      </c>
      <c r="AV12" s="50"/>
      <c r="AW12" s="40" t="n">
        <f aca="false">AX12+AW11</f>
        <v>131</v>
      </c>
      <c r="AX12" s="40" t="n">
        <f aca="false">IF(AY12="삼일절",0,IF(AY12="휴무",0,IF(AY12="개교기념일",0,IF(AY12="어린이날",0,IF(AY12="대체",0,IF(AY12="방학",0,IF(AY12="현충일",0,IF(AY12="광복절",0,IF(AY12="개천절",0,IF(AY12="한글날",0,IF(AY12="성탄절",0,IF(AY12="신정",0,IF(AY12="추석",0,IF(AY12="재량",0,1))))))))))))))</f>
        <v>1</v>
      </c>
      <c r="AY12" s="47"/>
      <c r="AZ12" s="38" t="s">
        <v>34</v>
      </c>
      <c r="BA12" s="40" t="n">
        <f aca="false">BB12+BA11</f>
        <v>122</v>
      </c>
      <c r="BB12" s="40" t="n">
        <f aca="false">IF(BC12="삼일절",0,IF(BC12="휴무",0,IF(BC12="개교기념일",0,IF(BC12="어린이날",0,IF(BC12="대체",0,IF(BC12="방학",0,IF(BC12="현충일",0,IF(BC12="광복절",0,IF(BC12="개천절",0,IF(BC12="한글날",0,IF(BC12="성탄절",0,IF(BC12="신정",0,IF(BC12="추석",0,IF(BC12="재량",0,1))))))))))))))</f>
        <v>0</v>
      </c>
      <c r="BC12" s="50" t="s">
        <v>1</v>
      </c>
      <c r="BD12" s="40" t="n">
        <f aca="false">BE12+BD11</f>
        <v>147</v>
      </c>
      <c r="BE12" s="40" t="n">
        <f aca="false">IF(BF12="삼일절",0,IF(BF12="휴무",0,IF(BF12="개교기념일",0,IF(BF12="어린이날",0,IF(BF12="대체",0,IF(BF12="방학",0,IF(BF12="현충일",0,IF(BF12="광복절",0,IF(BF12="개천절",0,IF(BF12="한글날",0,IF(BF12="성탄절",0,IF(BF12="신정",0,IF(BF12="추석",0,IF(BF12="재량",0,1))))))))))))))</f>
        <v>0</v>
      </c>
      <c r="BF12" s="60" t="s">
        <v>1</v>
      </c>
      <c r="BG12" s="56" t="n">
        <v>6</v>
      </c>
      <c r="BH12" s="40" t="s">
        <v>39</v>
      </c>
      <c r="BI12" s="40" t="n">
        <f aca="false">BJ12+BI11</f>
        <v>145</v>
      </c>
      <c r="BJ12" s="40" t="n">
        <f aca="false">IF(BK12="삼일절",0,IF(BK12="휴무",0,IF(BK12="개교기념일",0,IF(BK12="어린이날",0,IF(BK12="대체",0,IF(BK12="방학",0,IF(BK12="현충일",0,IF(BK12="광복절",0,IF(BK12="개천절",0,IF(BK12="한글날",0,IF(BK12="성탄절",0,IF(BK12="신정",0,IF(BK12="추석",0,IF(BK12="재량",0,1))))))))))))))</f>
        <v>1</v>
      </c>
      <c r="BK12" s="50"/>
      <c r="BL12" s="40" t="n">
        <f aca="false">BM12+BL11</f>
        <v>172</v>
      </c>
      <c r="BM12" s="40" t="n">
        <f aca="false">IF(BN12="삼일절",0,IF(BN12="휴무",0,IF(BN12="개교기념일",0,IF(BN12="어린이날",0,IF(BN12="대체",0,IF(BN12="방학",0,IF(BN12="현충일",0,IF(BN12="광복절",0,IF(BN12="개천절",0,IF(BN12="한글날",0,IF(BN12="성탄절",0,IF(BN12="신정",0,IF(BN12="추석",0,IF(BN12="재량",0,1))))))))))))))</f>
        <v>1</v>
      </c>
      <c r="BN12" s="54"/>
      <c r="BO12" s="40" t="s">
        <v>37</v>
      </c>
      <c r="BP12" s="40" t="n">
        <f aca="false">BP11+BQ12</f>
        <v>167</v>
      </c>
      <c r="BQ12" s="40" t="n">
        <f aca="false">IF(BR12="삼일절",0,IF(BR12="휴무",0,IF(BR12="개교기념일",0,IF(BR12="어린이날",0,IF(BR12="대체",0,IF(BR12="방학",0,IF(BR12="현충일",0,IF(BR12="광복절",0,IF(BR12="개천절",0,IF(BR12="한글날",0,IF(BR12="성탄절",0,IF(BR12="신정",0,IF(BR12="추석",0,IF(BR12="재량",0,1))))))))))))))</f>
        <v>1</v>
      </c>
      <c r="BR12" s="50"/>
      <c r="BS12" s="40" t="n">
        <f aca="false">BS11+BT12</f>
        <v>197</v>
      </c>
      <c r="BT12" s="40" t="n">
        <f aca="false">IF(BU12="삼일절",0,IF(BU12="휴무",0,IF(BU12="개교기념일",0,IF(BU12="어린이날",0,IF(BU12="대체",0,IF(BU12="방학",0,IF(BU12="현충일",0,IF(BU12="광복절",0,IF(BU12="개천절",0,IF(BU12="한글날",0,IF(BU12="성탄절",0,IF(BU12="신정",0,IF(BU12="추석",0,IF(BU12="재량",0,1))))))))))))))</f>
        <v>1</v>
      </c>
      <c r="BU12" s="60"/>
      <c r="BV12" s="42" t="s">
        <v>38</v>
      </c>
      <c r="BW12" s="40" t="n">
        <f aca="false">BW11+BX12</f>
        <v>182</v>
      </c>
      <c r="BX12" s="40" t="n">
        <f aca="false">IF(BY12="삼일절",0,IF(BY12="휴무",0,IF(BY12="개교기념일",0,IF(BY12="어린이날",0,IF(BY12="대체",0,IF(BY12="방학",0,IF(BY12="현충일",0,IF(BY12="광복절",0,IF(BY12="개천절",0,IF(BY12="한글날",0,IF(BY12="성탄절",0,IF(BY12="신정",0,IF(BY12="추석",0,IF(BY12="재량",0,1))))))))))))))</f>
        <v>0</v>
      </c>
      <c r="BY12" s="50" t="s">
        <v>6</v>
      </c>
      <c r="BZ12" s="40" t="n">
        <f aca="false">BZ11+CA12</f>
        <v>214</v>
      </c>
      <c r="CA12" s="40" t="n">
        <f aca="false">IF(CB12="삼일절",0,IF(CB12="휴무",0,IF(CB12="개교기념일",0,IF(CB12="어린이날",0,IF(CB12="대체",0,IF(CB12="방학",0,IF(CB12="현충일",0,IF(CB12="광복절",0,IF(CB12="개천절",0,IF(CB12="한글날",0,IF(CB12="성탄절",0,IF(CB12="신정",0,IF(CB12="추석",0,IF(CB12="재량",0,IF(CI1="설",0,1)))))))))))))))</f>
        <v>0</v>
      </c>
      <c r="CB12" s="54" t="s">
        <v>6</v>
      </c>
      <c r="CC12" s="40" t="s">
        <v>41</v>
      </c>
      <c r="CD12" s="40" t="n">
        <f aca="false">CD11+CE12</f>
        <v>184</v>
      </c>
      <c r="CE12" s="40" t="n">
        <f aca="false">IF(CF12="삼일절",0,IF(CF12="휴무",0,IF(CF12="개교기념일",0,IF(CF12="어린이날",0,IF(CF12="대체",0,IF(CF12="방학",0,IF(CF12="현충일",0,IF(CF12="광복절",0,IF(CF12="개천절",0,IF(CF12="한글날",0,IF(CF12="성탄절",0,IF(CF12="신정",0,IF(CF12="추석",0,IF(CF12="재량",0,IF(CF12="설",0,1)))))))))))))))</f>
        <v>1</v>
      </c>
      <c r="CF12" s="50"/>
      <c r="CG12" s="40" t="n">
        <f aca="false">CG11+CH12</f>
        <v>233</v>
      </c>
      <c r="CH12" s="40" t="n">
        <f aca="false">IF(CI12="삼일절",0,IF(CI12="휴무",0,IF(CI12="개교기념일",0,IF(CI12="어린이날",0,IF(CI12="대체",0,IF(CI12="방학",0,IF(CI12="현충일",0,IF(CI12="광복절",0,IF(CI12="개천절",0,IF(CI12="한글날",0,IF(CI12="성탄절",0,IF(CI12="신정",0,IF(CI12="추석",0,IF(CI12="재량",0,IF(CI12="설",0,1)))))))))))))))</f>
        <v>1</v>
      </c>
      <c r="CI12" s="54"/>
    </row>
    <row r="13" s="2" customFormat="true" ht="19" hidden="false" customHeight="true" outlineLevel="0" collapsed="false">
      <c r="A13" s="53" t="n">
        <v>7</v>
      </c>
      <c r="B13" s="38" t="s">
        <v>41</v>
      </c>
      <c r="C13" s="40" t="n">
        <f aca="false">C12+D13</f>
        <v>4</v>
      </c>
      <c r="D13" s="40" t="n">
        <f aca="false">IF(E13="삼일절",0,IF(E13="휴무",0,IF(E13="개교기념일",0,IF(E13="어린이날",0,IF(E13="대체",0,IF(E13="방학",0,IF(E13="현충일",0,IF(E13="광복절",0,IF(E13="개천절",0,IF(E13="한글날",0,IF(E13="성탄절",0,IF(E13="신정",0,IF(E13="추석",0,IF(E13="재량",0,1))))))))))))))</f>
        <v>1</v>
      </c>
      <c r="E13" s="50"/>
      <c r="F13" s="40" t="n">
        <f aca="false">F12+G13</f>
        <v>4</v>
      </c>
      <c r="G13" s="40" t="n">
        <f aca="false">IF(H13="삼일절",0,IF(H13="휴무",0,IF(H13="개교기념일",0,IF(H13="어린이날",0,IF(H13="대체",0,IF(H13="방학",0,IF(H13="현충일",0,IF(H13="광복절",0,IF(H13="개천절",0,IF(H13="한글날",0,IF(H13="성탄절",0,IF(H13="신정",0,IF(H13="추석",0,IF(H13="재량",0,1))))))))))))))</f>
        <v>1</v>
      </c>
      <c r="H13" s="54"/>
      <c r="I13" s="42" t="s">
        <v>34</v>
      </c>
      <c r="J13" s="40" t="n">
        <f aca="false">J12+K13</f>
        <v>25</v>
      </c>
      <c r="K13" s="40" t="n">
        <f aca="false">IF(L13="삼일절",0,IF(L13="휴무",0,IF(L13="개교기념일",0,IF(L13="어린이날",0,IF(L13="대체",0,IF(L13="방학",0,IF(L13="현충일",0,IF(L13="광복절",0,IF(L13="개천절",0,IF(L13="한글날",0,IF(L13="성탄절",0,IF(L13="신정",0,IF(L13="추석",0,IF(L13="재량",0,1))))))))))))))</f>
        <v>0</v>
      </c>
      <c r="L13" s="50" t="s">
        <v>1</v>
      </c>
      <c r="M13" s="40" t="n">
        <f aca="false">M12+N13</f>
        <v>28</v>
      </c>
      <c r="N13" s="40" t="n">
        <f aca="false">IF(O13="삼일절",0,IF(O13="휴무",0,IF(O13="개교기념일",0,IF(O13="어린이날",0,IF(O13="대체",0,IF(O13="방학",0,IF(O13="현충일",0,IF(O13="광복절",0,IF(O13="개천절",0,IF(O13="한글날",0,IF(O13="성탄절",0,IF(O13="신정",0,IF(O13="추석",0,IF(O13="재량",0,1))))))))))))))</f>
        <v>0</v>
      </c>
      <c r="O13" s="54" t="s">
        <v>1</v>
      </c>
      <c r="P13" s="42" t="s">
        <v>42</v>
      </c>
      <c r="Q13" s="40" t="n">
        <f aca="false">Q12+R13</f>
        <v>43</v>
      </c>
      <c r="R13" s="40" t="n">
        <f aca="false">IF(S13="삼일절",0,IF(S13="휴무",0,IF(S13="개교기념일",0,IF(S13="어린이날",0,IF(S13="대체",0,IF(S13="방학",0,IF(S13="현충일",0,IF(S13="광복절",0,IF(S13="개천절",0,IF(S13="한글날",0,IF(S13="성탄절",0,IF(S13="신정",0,IF(S13="추석",0,IF(S13="재량",0,1))))))))))))))</f>
        <v>1</v>
      </c>
      <c r="S13" s="50"/>
      <c r="T13" s="40" t="n">
        <f aca="false">T12+U13</f>
        <v>47</v>
      </c>
      <c r="U13" s="40" t="n">
        <f aca="false">IF(V13="삼일절",0,IF(V13="휴무",0,IF(V13="개교기념일",0,IF(V13="어린이날",0,IF(V13="대체",0,IF(V13="방학",0,IF(V13="현충일",0,IF(V13="광복절",0,IF(V13="개천절",0,IF(V13="한글날",0,IF(V13="성탄절",0,IF(V13="신정",0,IF(V13="추석",0,IF(V13="재량",0,1))))))))))))))</f>
        <v>1</v>
      </c>
      <c r="V13" s="54"/>
      <c r="W13" s="40" t="s">
        <v>37</v>
      </c>
      <c r="X13" s="40" t="n">
        <f aca="false">X12+Y13</f>
        <v>63</v>
      </c>
      <c r="Y13" s="40" t="n">
        <f aca="false">IF(Z13="삼일절",0,IF(Z13="휴무",0,IF(Z13="개교기념일",0,IF(Z13="어린이날",0,IF(Z13="대체",0,IF(Z13="방학",0,IF(Z13="현충일",0,IF(Z13="광복절",0,IF(Z13="개천절",0,IF(Z13="한글날",0,IF(Z13="성탄절",0,IF(Z13="신정",0,IF(Z13="추석",0,IF(Z13="재량",0,1))))))))))))))</f>
        <v>0</v>
      </c>
      <c r="Z13" s="50" t="s">
        <v>14</v>
      </c>
      <c r="AA13" s="40" t="n">
        <f aca="false">AA12+AB13</f>
        <v>70</v>
      </c>
      <c r="AB13" s="40" t="n">
        <f aca="false">IF(AC13="삼일절",0,IF(AC13="휴무",0,IF(AC13="개교기념일",0,IF(AC13="어린이날",0,IF(AC13="대체",0,IF(AC13="방학",0,IF(AC13="현충일",0,IF(AC13="광복절",0,IF(AC13="개천절",0,IF(AC13="한글날",0,IF(AC13="성탄절",0,IF(AC13="신정",0,IF(AC13="추석",0,IF(AC13="재량",0,1))))))))))))))</f>
        <v>0</v>
      </c>
      <c r="AC13" s="60" t="s">
        <v>14</v>
      </c>
      <c r="AD13" s="53" t="n">
        <v>7</v>
      </c>
      <c r="AE13" s="40" t="s">
        <v>34</v>
      </c>
      <c r="AF13" s="40" t="n">
        <f aca="false">AG13+AF12</f>
        <v>83</v>
      </c>
      <c r="AG13" s="40" t="n">
        <f aca="false">IF(AH13="삼일절",0,IF(AH13="휴무",0,IF(AH13="개교기념일",0,IF(AH13="어린이날",0,IF(AH13="대체",0,IF(AH13="방학",0,IF(AH13="현충일",0,IF(AH13="광복절",0,IF(AH13="개천절",0,IF(AH13="한글날",0,IF(AH13="성탄절",0,IF(AH13="신정",0,IF(AH13="추석",0,IF(AH13="재량",0,1))))))))))))))</f>
        <v>0</v>
      </c>
      <c r="AH13" s="61" t="s">
        <v>1</v>
      </c>
      <c r="AI13" s="40" t="n">
        <f aca="false">AJ13+AI12</f>
        <v>92</v>
      </c>
      <c r="AJ13" s="40" t="n">
        <f aca="false">IF(AK13="삼일절",0,IF(AK13="휴무",0,IF(AK13="개교기념일",0,IF(AK13="어린이날",0,IF(AK13="대체",0,IF(AK13="방학",0,IF(AK13="현충일",0,IF(AK13="광복절",0,IF(AK13="개천절",0,IF(AK13="한글날",0,IF(AK13="성탄절",0,IF(AK13="신정",0,IF(AK13="추석",0,IF(AK13="재량",0,1))))))))))))))</f>
        <v>0</v>
      </c>
      <c r="AK13" s="54" t="s">
        <v>1</v>
      </c>
      <c r="AL13" s="38" t="s">
        <v>39</v>
      </c>
      <c r="AM13" s="40" t="n">
        <f aca="false">AN13+AM12</f>
        <v>93</v>
      </c>
      <c r="AN13" s="40" t="n">
        <f aca="false">IF(AO13="삼일절",0,IF(AO13="휴무",0,IF(AO13="개교기념일",0,IF(AO13="어린이날",0,IF(AO13="대체",0,IF(AO13="방학",0,IF(AO13="현충일",0,IF(AO13="광복절",0,IF(AO13="개천절",0,IF(AO13="한글날",0,IF(AO13="성탄절",0,IF(AO13="신정",0,IF(AO13="추석",0,IF(AO13="재량",0,1))))))))))))))</f>
        <v>0</v>
      </c>
      <c r="AO13" s="50" t="s">
        <v>6</v>
      </c>
      <c r="AP13" s="40" t="n">
        <f aca="false">AQ13+AP12</f>
        <v>109</v>
      </c>
      <c r="AQ13" s="40" t="n">
        <f aca="false">IF(AR13="삼일절",0,IF(AR13="휴무",0,IF(AR13="개교기념일",0,IF(AR13="어린이날",0,IF(AR13="대체",0,IF(AR13="방학",0,IF(AR13="현충일",0,IF(AR13="광복절",0,IF(AR13="개천절",0,IF(AR13="한글날",0,IF(AR13="성탄절",0,IF(AR13="신정",0,IF(AR13="추석",0,IF(AR13="재량",0,1))))))))))))))</f>
        <v>0</v>
      </c>
      <c r="AR13" s="54" t="s">
        <v>6</v>
      </c>
      <c r="AS13" s="40" t="s">
        <v>40</v>
      </c>
      <c r="AT13" s="40" t="n">
        <f aca="false">AU13+AT12</f>
        <v>108</v>
      </c>
      <c r="AU13" s="40" t="n">
        <f aca="false">IF(AV13="삼일절",0,IF(AV13="휴무",0,IF(AV13="개교기념일",0,IF(AV13="어린이날",0,IF(AV13="대체",0,IF(AV13="방학",0,IF(AV13="현충일",0,IF(AV13="광복절",0,IF(AV13="개천절",0,IF(AV13="한글날",0,IF(AV13="성탄절",0,IF(AV13="신정",0,IF(AV13="추석",0,IF(AV13="재량",0,1))))))))))))))</f>
        <v>0</v>
      </c>
      <c r="AV13" s="50" t="s">
        <v>1</v>
      </c>
      <c r="AW13" s="40" t="n">
        <f aca="false">AX13+AW12</f>
        <v>132</v>
      </c>
      <c r="AX13" s="40" t="n">
        <f aca="false">IF(AY13="삼일절",0,IF(AY13="휴무",0,IF(AY13="개교기념일",0,IF(AY13="어린이날",0,IF(AY13="대체",0,IF(AY13="방학",0,IF(AY13="현충일",0,IF(AY13="광복절",0,IF(AY13="개천절",0,IF(AY13="한글날",0,IF(AY13="성탄절",0,IF(AY13="신정",0,IF(AY13="추석",0,IF(AY13="재량",0,1))))))))))))))</f>
        <v>1</v>
      </c>
      <c r="AY13" s="54"/>
      <c r="AZ13" s="38" t="s">
        <v>38</v>
      </c>
      <c r="BA13" s="40" t="n">
        <f aca="false">BB13+BA12</f>
        <v>123</v>
      </c>
      <c r="BB13" s="40" t="n">
        <f aca="false">IF(BC13="삼일절",0,IF(BC13="휴무",0,IF(BC13="개교기념일",0,IF(BC13="어린이날",0,IF(BC13="대체",0,IF(BC13="방학",0,IF(BC13="현충일",0,IF(BC13="광복절",0,IF(BC13="개천절",0,IF(BC13="한글날",0,IF(BC13="성탄절",0,IF(BC13="신정",0,IF(BC13="추석",0,IF(BC13="재량",0,1))))))))))))))</f>
        <v>1</v>
      </c>
      <c r="BC13" s="50"/>
      <c r="BD13" s="40" t="n">
        <f aca="false">BE13+BD12</f>
        <v>148</v>
      </c>
      <c r="BE13" s="40" t="n">
        <f aca="false">IF(BF13="삼일절",0,IF(BF13="휴무",0,IF(BF13="개교기념일",0,IF(BF13="어린이날",0,IF(BF13="대체",0,IF(BF13="방학",0,IF(BF13="현충일",0,IF(BF13="광복절",0,IF(BF13="개천절",0,IF(BF13="한글날",0,IF(BF13="성탄절",0,IF(BF13="신정",0,IF(BF13="추석",0,IF(BF13="재량",0,1))))))))))))))</f>
        <v>1</v>
      </c>
      <c r="BF13" s="60"/>
      <c r="BG13" s="56" t="n">
        <v>7</v>
      </c>
      <c r="BH13" s="40" t="s">
        <v>41</v>
      </c>
      <c r="BI13" s="40" t="n">
        <f aca="false">BJ13+BI12</f>
        <v>146</v>
      </c>
      <c r="BJ13" s="40" t="n">
        <f aca="false">IF(BK13="삼일절",0,IF(BK13="휴무",0,IF(BK13="개교기념일",0,IF(BK13="어린이날",0,IF(BK13="대체",0,IF(BK13="방학",0,IF(BK13="현충일",0,IF(BK13="광복절",0,IF(BK13="개천절",0,IF(BK13="한글날",0,IF(BK13="성탄절",0,IF(BK13="신정",0,IF(BK13="추석",0,IF(BK13="재량",0,1))))))))))))))</f>
        <v>1</v>
      </c>
      <c r="BK13" s="50"/>
      <c r="BL13" s="40" t="n">
        <f aca="false">BM13+BL12</f>
        <v>173</v>
      </c>
      <c r="BM13" s="40" t="n">
        <f aca="false">IF(BN13="삼일절",0,IF(BN13="휴무",0,IF(BN13="개교기념일",0,IF(BN13="어린이날",0,IF(BN13="대체",0,IF(BN13="방학",0,IF(BN13="현충일",0,IF(BN13="광복절",0,IF(BN13="개천절",0,IF(BN13="한글날",0,IF(BN13="성탄절",0,IF(BN13="신정",0,IF(BN13="추석",0,IF(BN13="재량",0,1))))))))))))))</f>
        <v>1</v>
      </c>
      <c r="BN13" s="54"/>
      <c r="BO13" s="40" t="s">
        <v>40</v>
      </c>
      <c r="BP13" s="40" t="n">
        <f aca="false">BP12+BQ13</f>
        <v>167</v>
      </c>
      <c r="BQ13" s="40" t="n">
        <f aca="false">IF(BR13="삼일절",0,IF(BR13="휴무",0,IF(BR13="개교기념일",0,IF(BR13="어린이날",0,IF(BR13="대체",0,IF(BR13="방학",0,IF(BR13="현충일",0,IF(BR13="광복절",0,IF(BR13="개천절",0,IF(BR13="한글날",0,IF(BR13="성탄절",0,IF(BR13="신정",0,IF(BR13="추석",0,IF(BR13="재량",0,1))))))))))))))</f>
        <v>0</v>
      </c>
      <c r="BR13" s="50" t="s">
        <v>1</v>
      </c>
      <c r="BS13" s="40" t="n">
        <f aca="false">BS12+BT13</f>
        <v>198</v>
      </c>
      <c r="BT13" s="40" t="n">
        <f aca="false">IF(BU13="삼일절",0,IF(BU13="휴무",0,IF(BU13="개교기념일",0,IF(BU13="어린이날",0,IF(BU13="대체",0,IF(BU13="방학",0,IF(BU13="현충일",0,IF(BU13="광복절",0,IF(BU13="개천절",0,IF(BU13="한글날",0,IF(BU13="성탄절",0,IF(BU13="신정",0,IF(BU13="추석",0,IF(BU13="재량",0,1))))))))))))))</f>
        <v>1</v>
      </c>
      <c r="BU13" s="60"/>
      <c r="BV13" s="40" t="s">
        <v>42</v>
      </c>
      <c r="BW13" s="40" t="n">
        <f aca="false">BW12+BX13</f>
        <v>182</v>
      </c>
      <c r="BX13" s="40" t="n">
        <f aca="false">IF(BY13="삼일절",0,IF(BY13="휴무",0,IF(BY13="개교기념일",0,IF(BY13="어린이날",0,IF(BY13="대체",0,IF(BY13="방학",0,IF(BY13="현충일",0,IF(BY13="광복절",0,IF(BY13="개천절",0,IF(BY13="한글날",0,IF(BY13="성탄절",0,IF(BY13="신정",0,IF(BY13="추석",0,IF(BY13="재량",0,1))))))))))))))</f>
        <v>0</v>
      </c>
      <c r="BY13" s="50" t="s">
        <v>6</v>
      </c>
      <c r="BZ13" s="40" t="n">
        <f aca="false">BZ12+CA13</f>
        <v>214</v>
      </c>
      <c r="CA13" s="40" t="n">
        <f aca="false">IF(CB13="삼일절",0,IF(CB13="휴무",0,IF(CB13="개교기념일",0,IF(CB13="어린이날",0,IF(CB13="대체",0,IF(CB13="방학",0,IF(CB13="현충일",0,IF(CB13="광복절",0,IF(CB13="개천절",0,IF(CB13="한글날",0,IF(CB13="성탄절",0,IF(CB13="신정",0,IF(CB13="추석",0,IF(CB13="재량",0,IF(CI2="설",0,1)))))))))))))))</f>
        <v>0</v>
      </c>
      <c r="CB13" s="54" t="s">
        <v>6</v>
      </c>
      <c r="CC13" s="40" t="s">
        <v>37</v>
      </c>
      <c r="CD13" s="40" t="n">
        <f aca="false">CD12+CE13</f>
        <v>185</v>
      </c>
      <c r="CE13" s="40" t="n">
        <f aca="false">IF(CF13="삼일절",0,IF(CF13="휴무",0,IF(CF13="개교기념일",0,IF(CF13="어린이날",0,IF(CF13="대체",0,IF(CF13="방학",0,IF(CF13="현충일",0,IF(CF13="광복절",0,IF(CF13="개천절",0,IF(CF13="한글날",0,IF(CF13="성탄절",0,IF(CF13="신정",0,IF(CF13="추석",0,IF(CF13="재량",0,IF(CF13="설",0,1)))))))))))))))</f>
        <v>1</v>
      </c>
      <c r="CF13" s="50"/>
      <c r="CG13" s="40" t="n">
        <f aca="false">CG12+CH13</f>
        <v>234</v>
      </c>
      <c r="CH13" s="40" t="n">
        <f aca="false">IF(CI13="삼일절",0,IF(CI13="휴무",0,IF(CI13="개교기념일",0,IF(CI13="어린이날",0,IF(CI13="대체",0,IF(CI13="방학",0,IF(CI13="현충일",0,IF(CI13="광복절",0,IF(CI13="개천절",0,IF(CI13="한글날",0,IF(CI13="성탄절",0,IF(CI13="신정",0,IF(CI13="추석",0,IF(CI13="재량",0,IF(CI13="설",0,1)))))))))))))))</f>
        <v>1</v>
      </c>
      <c r="CI13" s="54"/>
    </row>
    <row r="14" s="2" customFormat="true" ht="19" hidden="false" customHeight="true" outlineLevel="0" collapsed="false">
      <c r="A14" s="53" t="n">
        <v>8</v>
      </c>
      <c r="B14" s="38" t="s">
        <v>37</v>
      </c>
      <c r="C14" s="40" t="n">
        <f aca="false">C13+D14</f>
        <v>5</v>
      </c>
      <c r="D14" s="40" t="n">
        <f aca="false">IF(E14="삼일절",0,IF(E14="휴무",0,IF(E14="개교기념일",0,IF(E14="어린이날",0,IF(E14="대체",0,IF(E14="방학",0,IF(E14="현충일",0,IF(E14="광복절",0,IF(E14="개천절",0,IF(E14="한글날",0,IF(E14="성탄절",0,IF(E14="신정",0,IF(E14="추석",0,IF(E14="재량",0,1))))))))))))))</f>
        <v>1</v>
      </c>
      <c r="E14" s="50"/>
      <c r="F14" s="40" t="n">
        <f aca="false">F13+G14</f>
        <v>5</v>
      </c>
      <c r="G14" s="40" t="n">
        <f aca="false">IF(H14="삼일절",0,IF(H14="휴무",0,IF(H14="개교기념일",0,IF(H14="어린이날",0,IF(H14="대체",0,IF(H14="방학",0,IF(H14="현충일",0,IF(H14="광복절",0,IF(H14="개천절",0,IF(H14="한글날",0,IF(H14="성탄절",0,IF(H14="신정",0,IF(H14="추석",0,IF(H14="재량",0,1))))))))))))))</f>
        <v>1</v>
      </c>
      <c r="H14" s="54"/>
      <c r="I14" s="42" t="s">
        <v>38</v>
      </c>
      <c r="J14" s="40" t="n">
        <f aca="false">J13+K14</f>
        <v>25</v>
      </c>
      <c r="K14" s="40" t="n">
        <f aca="false">IF(L14="삼일절",0,IF(L14="휴무",0,IF(L14="개교기념일",0,IF(L14="어린이날",0,IF(L14="대체",0,IF(L14="방학",0,IF(L14="현충일",0,IF(L14="광복절",0,IF(L14="개천절",0,IF(L14="한글날",0,IF(L14="성탄절",0,IF(L14="신정",0,IF(L14="추석",0,IF(L14="재량",0,1))))))))))))))</f>
        <v>0</v>
      </c>
      <c r="L14" s="50" t="s">
        <v>14</v>
      </c>
      <c r="M14" s="40" t="n">
        <f aca="false">M13+N14</f>
        <v>28</v>
      </c>
      <c r="N14" s="40" t="n">
        <f aca="false">IF(O14="삼일절",0,IF(O14="휴무",0,IF(O14="개교기념일",0,IF(O14="어린이날",0,IF(O14="대체",0,IF(O14="방학",0,IF(O14="현충일",0,IF(O14="광복절",0,IF(O14="개천절",0,IF(O14="한글날",0,IF(O14="성탄절",0,IF(O14="신정",0,IF(O14="추석",0,IF(O14="재량",0,1))))))))))))))</f>
        <v>0</v>
      </c>
      <c r="O14" s="54" t="s">
        <v>14</v>
      </c>
      <c r="P14" s="40" t="s">
        <v>39</v>
      </c>
      <c r="Q14" s="40" t="n">
        <f aca="false">Q13+R14</f>
        <v>44</v>
      </c>
      <c r="R14" s="40" t="n">
        <f aca="false">IF(S14="삼일절",0,IF(S14="휴무",0,IF(S14="개교기념일",0,IF(S14="어린이날",0,IF(S14="대체",0,IF(S14="방학",0,IF(S14="현충일",0,IF(S14="광복절",0,IF(S14="개천절",0,IF(S14="한글날",0,IF(S14="성탄절",0,IF(S14="신정",0,IF(S14="추석",0,IF(S14="재량",0,1))))))))))))))</f>
        <v>1</v>
      </c>
      <c r="S14" s="50"/>
      <c r="T14" s="40" t="n">
        <f aca="false">T13+U14</f>
        <v>48</v>
      </c>
      <c r="U14" s="40" t="n">
        <f aca="false">IF(V14="삼일절",0,IF(V14="휴무",0,IF(V14="개교기념일",0,IF(V14="어린이날",0,IF(V14="대체",0,IF(V14="방학",0,IF(V14="현충일",0,IF(V14="광복절",0,IF(V14="개천절",0,IF(V14="한글날",0,IF(V14="성탄절",0,IF(V14="신정",0,IF(V14="추석",0,IF(V14="재량",0,1))))))))))))))</f>
        <v>1</v>
      </c>
      <c r="V14" s="54"/>
      <c r="W14" s="40" t="s">
        <v>40</v>
      </c>
      <c r="X14" s="40" t="n">
        <f aca="false">X13+Y14</f>
        <v>63</v>
      </c>
      <c r="Y14" s="40" t="n">
        <f aca="false">IF(Z14="삼일절",0,IF(Z14="휴무",0,IF(Z14="개교기념일",0,IF(Z14="어린이날",0,IF(Z14="대체",0,IF(Z14="방학",0,IF(Z14="현충일",0,IF(Z14="광복절",0,IF(Z14="개천절",0,IF(Z14="한글날",0,IF(Z14="성탄절",0,IF(Z14="신정",0,IF(Z14="추석",0,IF(Z14="재량",0,1))))))))))))))</f>
        <v>0</v>
      </c>
      <c r="Z14" s="50" t="s">
        <v>1</v>
      </c>
      <c r="AA14" s="40" t="n">
        <f aca="false">AA13+AB14</f>
        <v>70</v>
      </c>
      <c r="AB14" s="40" t="n">
        <f aca="false">IF(AC14="삼일절",0,IF(AC14="휴무",0,IF(AC14="개교기념일",0,IF(AC14="어린이날",0,IF(AC14="대체",0,IF(AC14="방학",0,IF(AC14="현충일",0,IF(AC14="광복절",0,IF(AC14="개천절",0,IF(AC14="한글날",0,IF(AC14="성탄절",0,IF(AC14="신정",0,IF(AC14="추석",0,IF(AC14="재량",0,1))))))))))))))</f>
        <v>0</v>
      </c>
      <c r="AC14" s="60" t="s">
        <v>1</v>
      </c>
      <c r="AD14" s="53" t="n">
        <v>8</v>
      </c>
      <c r="AE14" s="40" t="s">
        <v>38</v>
      </c>
      <c r="AF14" s="40" t="n">
        <f aca="false">AG14+AF13</f>
        <v>84</v>
      </c>
      <c r="AG14" s="40" t="n">
        <f aca="false">IF(AH14="삼일절",0,IF(AH14="휴무",0,IF(AH14="개교기념일",0,IF(AH14="어린이날",0,IF(AH14="대체",0,IF(AH14="방학",0,IF(AH14="현충일",0,IF(AH14="광복절",0,IF(AH14="개천절",0,IF(AH14="한글날",0,IF(AH14="성탄절",0,IF(AH14="신정",0,IF(AH14="추석",0,IF(AH14="재량",0,1))))))))))))))</f>
        <v>1</v>
      </c>
      <c r="AH14" s="57"/>
      <c r="AI14" s="40" t="n">
        <f aca="false">AJ14+AI13</f>
        <v>93</v>
      </c>
      <c r="AJ14" s="40" t="n">
        <f aca="false">IF(AK14="삼일절",0,IF(AK14="휴무",0,IF(AK14="개교기념일",0,IF(AK14="어린이날",0,IF(AK14="대체",0,IF(AK14="방학",0,IF(AK14="현충일",0,IF(AK14="광복절",0,IF(AK14="개천절",0,IF(AK14="한글날",0,IF(AK14="성탄절",0,IF(AK14="신정",0,IF(AK14="추석",0,IF(AK14="재량",0,1))))))))))))))</f>
        <v>1</v>
      </c>
      <c r="AK14" s="54"/>
      <c r="AL14" s="38" t="s">
        <v>41</v>
      </c>
      <c r="AM14" s="40" t="n">
        <f aca="false">AN14+AM13</f>
        <v>93</v>
      </c>
      <c r="AN14" s="40" t="n">
        <f aca="false">IF(AO14="삼일절",0,IF(AO14="휴무",0,IF(AO14="개교기념일",0,IF(AO14="어린이날",0,IF(AO14="대체",0,IF(AO14="방학",0,IF(AO14="현충일",0,IF(AO14="광복절",0,IF(AO14="개천절",0,IF(AO14="한글날",0,IF(AO14="성탄절",0,IF(AO14="신정",0,IF(AO14="추석",0,IF(AO14="재량",0,1))))))))))))))</f>
        <v>0</v>
      </c>
      <c r="AO14" s="50" t="s">
        <v>6</v>
      </c>
      <c r="AP14" s="40" t="n">
        <f aca="false">AQ14+AP13</f>
        <v>109</v>
      </c>
      <c r="AQ14" s="40" t="n">
        <f aca="false">IF(AR14="삼일절",0,IF(AR14="휴무",0,IF(AR14="개교기념일",0,IF(AR14="어린이날",0,IF(AR14="대체",0,IF(AR14="방학",0,IF(AR14="현충일",0,IF(AR14="광복절",0,IF(AR14="개천절",0,IF(AR14="한글날",0,IF(AR14="성탄절",0,IF(AR14="신정",0,IF(AR14="추석",0,IF(AR14="재량",0,1))))))))))))))</f>
        <v>0</v>
      </c>
      <c r="AR14" s="54" t="s">
        <v>6</v>
      </c>
      <c r="AS14" s="40" t="s">
        <v>34</v>
      </c>
      <c r="AT14" s="40" t="n">
        <f aca="false">AU14+AT13</f>
        <v>108</v>
      </c>
      <c r="AU14" s="40" t="n">
        <f aca="false">IF(AV14="삼일절",0,IF(AV14="휴무",0,IF(AV14="개교기념일",0,IF(AV14="어린이날",0,IF(AV14="대체",0,IF(AV14="방학",0,IF(AV14="현충일",0,IF(AV14="광복절",0,IF(AV14="개천절",0,IF(AV14="한글날",0,IF(AV14="성탄절",0,IF(AV14="신정",0,IF(AV14="추석",0,IF(AV14="재량",0,1))))))))))))))</f>
        <v>0</v>
      </c>
      <c r="AV14" s="50" t="s">
        <v>1</v>
      </c>
      <c r="AW14" s="40" t="n">
        <f aca="false">AX14+AW13</f>
        <v>132</v>
      </c>
      <c r="AX14" s="40" t="n">
        <f aca="false">IF(AY14="삼일절",0,IF(AY14="휴무",0,IF(AY14="개교기념일",0,IF(AY14="어린이날",0,IF(AY14="대체",0,IF(AY14="방학",0,IF(AY14="현충일",0,IF(AY14="광복절",0,IF(AY14="개천절",0,IF(AY14="한글날",0,IF(AY14="성탄절",0,IF(AY14="신정",0,IF(AY14="추석",0,IF(AY14="재량",0,1))))))))))))))</f>
        <v>0</v>
      </c>
      <c r="AY14" s="54" t="s">
        <v>1</v>
      </c>
      <c r="AZ14" s="38" t="s">
        <v>42</v>
      </c>
      <c r="BA14" s="40" t="n">
        <f aca="false">BB14+BA13</f>
        <v>124</v>
      </c>
      <c r="BB14" s="40" t="n">
        <f aca="false">IF(BC14="삼일절",0,IF(BC14="휴무",0,IF(BC14="개교기념일",0,IF(BC14="어린이날",0,IF(BC14="대체",0,IF(BC14="방학",0,IF(BC14="현충일",0,IF(BC14="광복절",0,IF(BC14="개천절",0,IF(BC14="한글날",0,IF(BC14="성탄절",0,IF(BC14="신정",0,IF(BC14="추석",0,IF(BC14="재량",0,1))))))))))))))</f>
        <v>1</v>
      </c>
      <c r="BC14" s="50"/>
      <c r="BD14" s="40" t="n">
        <f aca="false">BE14+BD13</f>
        <v>149</v>
      </c>
      <c r="BE14" s="40" t="n">
        <f aca="false">IF(BF14="삼일절",0,IF(BF14="휴무",0,IF(BF14="개교기념일",0,IF(BF14="어린이날",0,IF(BF14="대체",0,IF(BF14="방학",0,IF(BF14="현충일",0,IF(BF14="광복절",0,IF(BF14="개천절",0,IF(BF14="한글날",0,IF(BF14="성탄절",0,IF(BF14="신정",0,IF(BF14="추석",0,IF(BF14="재량",0,1))))))))))))))</f>
        <v>1</v>
      </c>
      <c r="BF14" s="60"/>
      <c r="BG14" s="56" t="n">
        <v>8</v>
      </c>
      <c r="BH14" s="40" t="s">
        <v>37</v>
      </c>
      <c r="BI14" s="40" t="n">
        <f aca="false">BJ14+BI13</f>
        <v>147</v>
      </c>
      <c r="BJ14" s="40" t="n">
        <f aca="false">IF(BK14="삼일절",0,IF(BK14="휴무",0,IF(BK14="개교기념일",0,IF(BK14="어린이날",0,IF(BK14="대체",0,IF(BK14="방학",0,IF(BK14="현충일",0,IF(BK14="광복절",0,IF(BK14="개천절",0,IF(BK14="한글날",0,IF(BK14="성탄절",0,IF(BK14="신정",0,IF(BK14="추석",0,IF(BK14="재량",0,1))))))))))))))</f>
        <v>1</v>
      </c>
      <c r="BK14" s="50"/>
      <c r="BL14" s="40" t="n">
        <f aca="false">BM14+BL13</f>
        <v>174</v>
      </c>
      <c r="BM14" s="40" t="n">
        <f aca="false">IF(BN14="삼일절",0,IF(BN14="휴무",0,IF(BN14="개교기념일",0,IF(BN14="어린이날",0,IF(BN14="대체",0,IF(BN14="방학",0,IF(BN14="현충일",0,IF(BN14="광복절",0,IF(BN14="개천절",0,IF(BN14="한글날",0,IF(BN14="성탄절",0,IF(BN14="신정",0,IF(BN14="추석",0,IF(BN14="재량",0,1))))))))))))))</f>
        <v>1</v>
      </c>
      <c r="BN14" s="54"/>
      <c r="BO14" s="40" t="s">
        <v>34</v>
      </c>
      <c r="BP14" s="40" t="n">
        <f aca="false">BP13+BQ14</f>
        <v>167</v>
      </c>
      <c r="BQ14" s="40" t="n">
        <f aca="false">IF(BR14="삼일절",0,IF(BR14="휴무",0,IF(BR14="개교기념일",0,IF(BR14="어린이날",0,IF(BR14="대체",0,IF(BR14="방학",0,IF(BR14="현충일",0,IF(BR14="광복절",0,IF(BR14="개천절",0,IF(BR14="한글날",0,IF(BR14="성탄절",0,IF(BR14="신정",0,IF(BR14="추석",0,IF(BR14="재량",0,1))))))))))))))</f>
        <v>0</v>
      </c>
      <c r="BR14" s="50" t="s">
        <v>1</v>
      </c>
      <c r="BS14" s="40" t="n">
        <f aca="false">BS13+BT14</f>
        <v>198</v>
      </c>
      <c r="BT14" s="40" t="n">
        <f aca="false">IF(BU14="삼일절",0,IF(BU14="휴무",0,IF(BU14="개교기념일",0,IF(BU14="어린이날",0,IF(BU14="대체",0,IF(BU14="방학",0,IF(BU14="현충일",0,IF(BU14="광복절",0,IF(BU14="개천절",0,IF(BU14="한글날",0,IF(BU14="성탄절",0,IF(BU14="신정",0,IF(BU14="추석",0,IF(BU14="재량",0,1))))))))))))))</f>
        <v>0</v>
      </c>
      <c r="BU14" s="60" t="s">
        <v>1</v>
      </c>
      <c r="BV14" s="40" t="s">
        <v>39</v>
      </c>
      <c r="BW14" s="40" t="n">
        <f aca="false">BW13+BX14</f>
        <v>182</v>
      </c>
      <c r="BX14" s="40" t="n">
        <f aca="false">IF(BY14="삼일절",0,IF(BY14="휴무",0,IF(BY14="개교기념일",0,IF(BY14="어린이날",0,IF(BY14="대체",0,IF(BY14="방학",0,IF(BY14="현충일",0,IF(BY14="광복절",0,IF(BY14="개천절",0,IF(BY14="한글날",0,IF(BY14="성탄절",0,IF(BY14="신정",0,IF(BY14="추석",0,IF(BY14="재량",0,1))))))))))))))</f>
        <v>0</v>
      </c>
      <c r="BY14" s="50" t="s">
        <v>1</v>
      </c>
      <c r="BZ14" s="40" t="n">
        <f aca="false">BZ13+CA14</f>
        <v>214</v>
      </c>
      <c r="CA14" s="40" t="n">
        <f aca="false">IF(CB14="삼일절",0,IF(CB14="휴무",0,IF(CB14="개교기념일",0,IF(CB14="어린이날",0,IF(CB14="대체",0,IF(CB14="방학",0,IF(CB14="현충일",0,IF(CB14="광복절",0,IF(CB14="개천절",0,IF(CB14="한글날",0,IF(CB14="성탄절",0,IF(CB14="신정",0,IF(CB14="추석",0,IF(CB14="재량",0,IF(CI3="설",0,1)))))))))))))))</f>
        <v>0</v>
      </c>
      <c r="CB14" s="54" t="s">
        <v>6</v>
      </c>
      <c r="CC14" s="40" t="s">
        <v>40</v>
      </c>
      <c r="CD14" s="40" t="n">
        <f aca="false">CD13+CE14</f>
        <v>185</v>
      </c>
      <c r="CE14" s="40" t="n">
        <f aca="false">IF(CF14="삼일절",0,IF(CF14="휴무",0,IF(CF14="개교기념일",0,IF(CF14="어린이날",0,IF(CF14="대체",0,IF(CF14="방학",0,IF(CF14="현충일",0,IF(CF14="광복절",0,IF(CF14="개천절",0,IF(CF14="한글날",0,IF(CF14="성탄절",0,IF(CF14="신정",0,IF(CF14="추석",0,IF(CF14="재량",0,IF(CF14="설",0,1)))))))))))))))</f>
        <v>0</v>
      </c>
      <c r="CF14" s="50" t="s">
        <v>1</v>
      </c>
      <c r="CG14" s="40" t="n">
        <f aca="false">CG13+CH14</f>
        <v>235</v>
      </c>
      <c r="CH14" s="40" t="n">
        <f aca="false">IF(CI14="삼일절",0,IF(CI14="휴무",0,IF(CI14="개교기념일",0,IF(CI14="어린이날",0,IF(CI14="대체",0,IF(CI14="방학",0,IF(CI14="현충일",0,IF(CI14="광복절",0,IF(CI14="개천절",0,IF(CI14="한글날",0,IF(CI14="성탄절",0,IF(CI14="신정",0,IF(CI14="추석",0,IF(CI14="재량",0,IF(CI14="설",0,1)))))))))))))))</f>
        <v>1</v>
      </c>
      <c r="CI14" s="54"/>
    </row>
    <row r="15" s="2" customFormat="true" ht="19" hidden="false" customHeight="true" outlineLevel="0" collapsed="false">
      <c r="A15" s="53" t="n">
        <v>9</v>
      </c>
      <c r="B15" s="38" t="s">
        <v>40</v>
      </c>
      <c r="C15" s="40" t="n">
        <f aca="false">C14+D15</f>
        <v>5</v>
      </c>
      <c r="D15" s="40" t="n">
        <f aca="false">IF(E15="삼일절",0,IF(E15="휴무",0,IF(E15="개교기념일",0,IF(E15="어린이날",0,IF(E15="대체",0,IF(E15="방학",0,IF(E15="현충일",0,IF(E15="광복절",0,IF(E15="개천절",0,IF(E15="한글날",0,IF(E15="성탄절",0,IF(E15="신정",0,IF(E15="추석",0,IF(E15="재량",0,1))))))))))))))</f>
        <v>0</v>
      </c>
      <c r="E15" s="50" t="s">
        <v>1</v>
      </c>
      <c r="F15" s="40" t="n">
        <f aca="false">F14+G15</f>
        <v>5</v>
      </c>
      <c r="G15" s="40" t="n">
        <f aca="false">IF(H15="삼일절",0,IF(H15="휴무",0,IF(H15="개교기념일",0,IF(H15="어린이날",0,IF(H15="대체",0,IF(H15="방학",0,IF(H15="현충일",0,IF(H15="광복절",0,IF(H15="개천절",0,IF(H15="한글날",0,IF(H15="성탄절",0,IF(H15="신정",0,IF(H15="추석",0,IF(H15="재량",0,1))))))))))))))</f>
        <v>0</v>
      </c>
      <c r="H15" s="54" t="s">
        <v>1</v>
      </c>
      <c r="I15" s="42" t="s">
        <v>42</v>
      </c>
      <c r="J15" s="40" t="n">
        <f aca="false">J14+K15</f>
        <v>25</v>
      </c>
      <c r="K15" s="40" t="n">
        <f aca="false">IF(L15="삼일절",0,IF(L15="휴무",0,IF(L15="개교기념일",0,IF(L15="어린이날",0,IF(L15="대체",0,IF(L15="방학",0,IF(L15="현충일",0,IF(L15="광복절",0,IF(L15="개천절",0,IF(L15="한글날",0,IF(L15="성탄절",0,IF(L15="신정",0,IF(L15="추석",0,IF(L15="재량",0,1))))))))))))))</f>
        <v>0</v>
      </c>
      <c r="L15" s="50" t="s">
        <v>14</v>
      </c>
      <c r="M15" s="40" t="n">
        <f aca="false">M14+N15</f>
        <v>28</v>
      </c>
      <c r="N15" s="40" t="n">
        <f aca="false">IF(O15="삼일절",0,IF(O15="휴무",0,IF(O15="개교기념일",0,IF(O15="어린이날",0,IF(O15="대체",0,IF(O15="방학",0,IF(O15="현충일",0,IF(O15="광복절",0,IF(O15="개천절",0,IF(O15="한글날",0,IF(O15="성탄절",0,IF(O15="신정",0,IF(O15="추석",0,IF(O15="재량",0,1))))))))))))))</f>
        <v>0</v>
      </c>
      <c r="O15" s="54" t="s">
        <v>14</v>
      </c>
      <c r="P15" s="40" t="s">
        <v>41</v>
      </c>
      <c r="Q15" s="40" t="n">
        <f aca="false">Q14+R15</f>
        <v>45</v>
      </c>
      <c r="R15" s="40" t="n">
        <f aca="false">IF(S15="삼일절",0,IF(S15="휴무",0,IF(S15="개교기념일",0,IF(S15="어린이날",0,IF(S15="대체",0,IF(S15="방학",0,IF(S15="현충일",0,IF(S15="광복절",0,IF(S15="개천절",0,IF(S15="한글날",0,IF(S15="성탄절",0,IF(S15="신정",0,IF(S15="추석",0,IF(S15="재량",0,1))))))))))))))</f>
        <v>1</v>
      </c>
      <c r="S15" s="50"/>
      <c r="T15" s="40" t="n">
        <f aca="false">T14+U15</f>
        <v>49</v>
      </c>
      <c r="U15" s="40" t="n">
        <f aca="false">IF(V15="삼일절",0,IF(V15="휴무",0,IF(V15="개교기념일",0,IF(V15="어린이날",0,IF(V15="대체",0,IF(V15="방학",0,IF(V15="현충일",0,IF(V15="광복절",0,IF(V15="개천절",0,IF(V15="한글날",0,IF(V15="성탄절",0,IF(V15="신정",0,IF(V15="추석",0,IF(V15="재량",0,1))))))))))))))</f>
        <v>1</v>
      </c>
      <c r="V15" s="54"/>
      <c r="W15" s="40" t="s">
        <v>34</v>
      </c>
      <c r="X15" s="40" t="n">
        <f aca="false">X14+Y15</f>
        <v>63</v>
      </c>
      <c r="Y15" s="40" t="n">
        <f aca="false">IF(Z15="삼일절",0,IF(Z15="휴무",0,IF(Z15="개교기념일",0,IF(Z15="어린이날",0,IF(Z15="대체",0,IF(Z15="방학",0,IF(Z15="현충일",0,IF(Z15="광복절",0,IF(Z15="개천절",0,IF(Z15="한글날",0,IF(Z15="성탄절",0,IF(Z15="신정",0,IF(Z15="추석",0,IF(Z15="재량",0,1))))))))))))))</f>
        <v>0</v>
      </c>
      <c r="Z15" s="50" t="s">
        <v>1</v>
      </c>
      <c r="AA15" s="40" t="n">
        <f aca="false">AA14+AB15</f>
        <v>70</v>
      </c>
      <c r="AB15" s="40" t="n">
        <f aca="false">IF(AC15="삼일절",0,IF(AC15="휴무",0,IF(AC15="개교기념일",0,IF(AC15="어린이날",0,IF(AC15="대체",0,IF(AC15="방학",0,IF(AC15="현충일",0,IF(AC15="광복절",0,IF(AC15="개천절",0,IF(AC15="한글날",0,IF(AC15="성탄절",0,IF(AC15="신정",0,IF(AC15="추석",0,IF(AC15="재량",0,1))))))))))))))</f>
        <v>0</v>
      </c>
      <c r="AC15" s="60" t="s">
        <v>1</v>
      </c>
      <c r="AD15" s="53" t="n">
        <v>9</v>
      </c>
      <c r="AE15" s="40" t="s">
        <v>42</v>
      </c>
      <c r="AF15" s="40" t="n">
        <f aca="false">AG15+AF14</f>
        <v>85</v>
      </c>
      <c r="AG15" s="40" t="n">
        <f aca="false">IF(AH15="삼일절",0,IF(AH15="휴무",0,IF(AH15="개교기념일",0,IF(AH15="어린이날",0,IF(AH15="대체",0,IF(AH15="방학",0,IF(AH15="현충일",0,IF(AH15="광복절",0,IF(AH15="개천절",0,IF(AH15="한글날",0,IF(AH15="성탄절",0,IF(AH15="신정",0,IF(AH15="추석",0,IF(AH15="재량",0,1))))))))))))))</f>
        <v>1</v>
      </c>
      <c r="AH15" s="50"/>
      <c r="AI15" s="40" t="n">
        <f aca="false">AJ15+AI14</f>
        <v>94</v>
      </c>
      <c r="AJ15" s="40" t="n">
        <f aca="false">IF(AK15="삼일절",0,IF(AK15="휴무",0,IF(AK15="개교기념일",0,IF(AK15="어린이날",0,IF(AK15="대체",0,IF(AK15="방학",0,IF(AK15="현충일",0,IF(AK15="광복절",0,IF(AK15="개천절",0,IF(AK15="한글날",0,IF(AK15="성탄절",0,IF(AK15="신정",0,IF(AK15="추석",0,IF(AK15="재량",0,1))))))))))))))</f>
        <v>1</v>
      </c>
      <c r="AK15" s="54"/>
      <c r="AL15" s="38" t="s">
        <v>37</v>
      </c>
      <c r="AM15" s="40" t="n">
        <f aca="false">AN15+AM14</f>
        <v>93</v>
      </c>
      <c r="AN15" s="40" t="n">
        <f aca="false">IF(AO15="삼일절",0,IF(AO15="휴무",0,IF(AO15="개교기념일",0,IF(AO15="어린이날",0,IF(AO15="대체",0,IF(AO15="방학",0,IF(AO15="현충일",0,IF(AO15="광복절",0,IF(AO15="개천절",0,IF(AO15="한글날",0,IF(AO15="성탄절",0,IF(AO15="신정",0,IF(AO15="추석",0,IF(AO15="재량",0,1))))))))))))))</f>
        <v>0</v>
      </c>
      <c r="AO15" s="50" t="s">
        <v>6</v>
      </c>
      <c r="AP15" s="40" t="n">
        <f aca="false">AQ15+AP14</f>
        <v>109</v>
      </c>
      <c r="AQ15" s="40" t="n">
        <f aca="false">IF(AR15="삼일절",0,IF(AR15="휴무",0,IF(AR15="개교기념일",0,IF(AR15="어린이날",0,IF(AR15="대체",0,IF(AR15="방학",0,IF(AR15="현충일",0,IF(AR15="광복절",0,IF(AR15="개천절",0,IF(AR15="한글날",0,IF(AR15="성탄절",0,IF(AR15="신정",0,IF(AR15="추석",0,IF(AR15="재량",0,1))))))))))))))</f>
        <v>0</v>
      </c>
      <c r="AR15" s="54" t="s">
        <v>6</v>
      </c>
      <c r="AS15" s="42" t="s">
        <v>38</v>
      </c>
      <c r="AT15" s="40" t="n">
        <f aca="false">AU15+AT14</f>
        <v>109</v>
      </c>
      <c r="AU15" s="40" t="n">
        <f aca="false">IF(AV15="삼일절",0,IF(AV15="휴무",0,IF(AV15="개교기념일",0,IF(AV15="어린이날",0,IF(AV15="대체",0,IF(AV15="방학",0,IF(AV15="현충일",0,IF(AV15="광복절",0,IF(AV15="개천절",0,IF(AV15="한글날",0,IF(AV15="성탄절",0,IF(AV15="신정",0,IF(AV15="추석",0,IF(AV15="재량",0,1))))))))))))))</f>
        <v>1</v>
      </c>
      <c r="AV15" s="50"/>
      <c r="AW15" s="40" t="n">
        <f aca="false">AX15+AW14</f>
        <v>133</v>
      </c>
      <c r="AX15" s="40" t="n">
        <f aca="false">IF(AY15="삼일절",0,IF(AY15="휴무",0,IF(AY15="개교기념일",0,IF(AY15="어린이날",0,IF(AY15="대체",0,IF(AY15="방학",0,IF(AY15="현충일",0,IF(AY15="광복절",0,IF(AY15="개천절",0,IF(AY15="한글날",0,IF(AY15="성탄절",0,IF(AY15="신정",0,IF(AY15="추석",0,IF(AY15="재량",0,1))))))))))))))</f>
        <v>1</v>
      </c>
      <c r="AY15" s="54"/>
      <c r="AZ15" s="38" t="s">
        <v>39</v>
      </c>
      <c r="BA15" s="40" t="n">
        <f aca="false">BB15+BA14</f>
        <v>124</v>
      </c>
      <c r="BB15" s="40" t="n">
        <f aca="false">IF(BC15="삼일절",0,IF(BC15="휴무",0,IF(BC15="개교기념일",0,IF(BC15="어린이날",0,IF(BC15="대체",0,IF(BC15="방학",0,IF(BC15="현충일",0,IF(BC15="광복절",0,IF(BC15="개천절",0,IF(BC15="한글날",0,IF(BC15="성탄절",0,IF(BC15="신정",0,IF(BC15="추석",0,IF(BC15="재량",0,1))))))))))))))</f>
        <v>0</v>
      </c>
      <c r="BC15" s="50" t="s">
        <v>10</v>
      </c>
      <c r="BD15" s="40" t="n">
        <f aca="false">BE15+BD14</f>
        <v>149</v>
      </c>
      <c r="BE15" s="40" t="n">
        <f aca="false">IF(BF15="삼일절",0,IF(BF15="휴무",0,IF(BF15="개교기념일",0,IF(BF15="어린이날",0,IF(BF15="대체",0,IF(BF15="방학",0,IF(BF15="현충일",0,IF(BF15="광복절",0,IF(BF15="개천절",0,IF(BF15="한글날",0,IF(BF15="성탄절",0,IF(BF15="신정",0,IF(BF15="추석",0,IF(BF15="재량",0,1))))))))))))))</f>
        <v>0</v>
      </c>
      <c r="BF15" s="50" t="s">
        <v>10</v>
      </c>
      <c r="BG15" s="56" t="n">
        <v>9</v>
      </c>
      <c r="BH15" s="40" t="s">
        <v>40</v>
      </c>
      <c r="BI15" s="40" t="n">
        <f aca="false">BJ15+BI14</f>
        <v>147</v>
      </c>
      <c r="BJ15" s="40" t="n">
        <f aca="false">IF(BK15="삼일절",0,IF(BK15="휴무",0,IF(BK15="개교기념일",0,IF(BK15="어린이날",0,IF(BK15="대체",0,IF(BK15="방학",0,IF(BK15="현충일",0,IF(BK15="광복절",0,IF(BK15="개천절",0,IF(BK15="한글날",0,IF(BK15="성탄절",0,IF(BK15="신정",0,IF(BK15="추석",0,IF(BK15="재량",0,1))))))))))))))</f>
        <v>0</v>
      </c>
      <c r="BK15" s="50" t="s">
        <v>1</v>
      </c>
      <c r="BL15" s="40" t="n">
        <f aca="false">BM15+BL14</f>
        <v>175</v>
      </c>
      <c r="BM15" s="40" t="n">
        <f aca="false">IF(BN15="삼일절",0,IF(BN15="휴무",0,IF(BN15="개교기념일",0,IF(BN15="어린이날",0,IF(BN15="대체",0,IF(BN15="방학",0,IF(BN15="현충일",0,IF(BN15="광복절",0,IF(BN15="개천절",0,IF(BN15="한글날",0,IF(BN15="성탄절",0,IF(BN15="신정",0,IF(BN15="추석",0,IF(BN15="재량",0,1))))))))))))))</f>
        <v>1</v>
      </c>
      <c r="BN15" s="54"/>
      <c r="BO15" s="42" t="s">
        <v>38</v>
      </c>
      <c r="BP15" s="40" t="n">
        <f aca="false">BP14+BQ15</f>
        <v>168</v>
      </c>
      <c r="BQ15" s="40" t="n">
        <f aca="false">IF(BR15="삼일절",0,IF(BR15="휴무",0,IF(BR15="개교기념일",0,IF(BR15="어린이날",0,IF(BR15="대체",0,IF(BR15="방학",0,IF(BR15="현충일",0,IF(BR15="광복절",0,IF(BR15="개천절",0,IF(BR15="한글날",0,IF(BR15="성탄절",0,IF(BR15="신정",0,IF(BR15="추석",0,IF(BR15="재량",0,1))))))))))))))</f>
        <v>1</v>
      </c>
      <c r="BR15" s="50"/>
      <c r="BS15" s="40" t="n">
        <f aca="false">BS14+BT15</f>
        <v>199</v>
      </c>
      <c r="BT15" s="40" t="n">
        <f aca="false">IF(BU15="삼일절",0,IF(BU15="휴무",0,IF(BU15="개교기념일",0,IF(BU15="어린이날",0,IF(BU15="대체",0,IF(BU15="방학",0,IF(BU15="현충일",0,IF(BU15="광복절",0,IF(BU15="개천절",0,IF(BU15="한글날",0,IF(BU15="성탄절",0,IF(BU15="신정",0,IF(BU15="추석",0,IF(BU15="재량",0,1))))))))))))))</f>
        <v>1</v>
      </c>
      <c r="BU15" s="60"/>
      <c r="BV15" s="40" t="s">
        <v>41</v>
      </c>
      <c r="BW15" s="40" t="n">
        <f aca="false">BW14+BX15</f>
        <v>182</v>
      </c>
      <c r="BX15" s="40" t="n">
        <f aca="false">IF(BY15="삼일절",0,IF(BY15="휴무",0,IF(BY15="개교기념일",0,IF(BY15="어린이날",0,IF(BY15="대체",0,IF(BY15="방학",0,IF(BY15="현충일",0,IF(BY15="광복절",0,IF(BY15="개천절",0,IF(BY15="한글날",0,IF(BY15="성탄절",0,IF(BY15="신정",0,IF(BY15="추석",0,IF(BY15="재량",0,1))))))))))))))</f>
        <v>0</v>
      </c>
      <c r="BY15" s="50" t="s">
        <v>6</v>
      </c>
      <c r="BZ15" s="40" t="n">
        <f aca="false">BZ14+CA15</f>
        <v>214</v>
      </c>
      <c r="CA15" s="40" t="n">
        <f aca="false">IF(CB15="삼일절",0,IF(CB15="휴무",0,IF(CB15="개교기념일",0,IF(CB15="어린이날",0,IF(CB15="대체",0,IF(CB15="방학",0,IF(CB15="현충일",0,IF(CB15="광복절",0,IF(CB15="개천절",0,IF(CB15="한글날",0,IF(CB15="성탄절",0,IF(CB15="신정",0,IF(CB15="추석",0,IF(CB15="재량",0,IF(CI4="설",0,1)))))))))))))))</f>
        <v>0</v>
      </c>
      <c r="CB15" s="54" t="s">
        <v>6</v>
      </c>
      <c r="CC15" s="40" t="s">
        <v>34</v>
      </c>
      <c r="CD15" s="40" t="n">
        <f aca="false">CD14+CE15</f>
        <v>185</v>
      </c>
      <c r="CE15" s="40" t="n">
        <f aca="false">IF(CF15="삼일절",0,IF(CF15="휴무",0,IF(CF15="개교기념일",0,IF(CF15="어린이날",0,IF(CF15="대체",0,IF(CF15="방학",0,IF(CF15="현충일",0,IF(CF15="광복절",0,IF(CF15="개천절",0,IF(CF15="한글날",0,IF(CF15="성탄절",0,IF(CF15="신정",0,IF(CF15="추석",0,IF(CF15="재량",0,IF(CF15="설",0,1)))))))))))))))</f>
        <v>0</v>
      </c>
      <c r="CF15" s="50" t="s">
        <v>1</v>
      </c>
      <c r="CG15" s="40" t="n">
        <f aca="false">CG14+CH15</f>
        <v>235</v>
      </c>
      <c r="CH15" s="40" t="n">
        <f aca="false">IF(CI15="삼일절",0,IF(CI15="휴무",0,IF(CI15="개교기념일",0,IF(CI15="어린이날",0,IF(CI15="대체",0,IF(CI15="방학",0,IF(CI15="현충일",0,IF(CI15="광복절",0,IF(CI15="개천절",0,IF(CI15="한글날",0,IF(CI15="성탄절",0,IF(CI15="신정",0,IF(CI15="추석",0,IF(CI15="재량",0,IF(CI15="설",0,1)))))))))))))))</f>
        <v>0</v>
      </c>
      <c r="CI15" s="54" t="s">
        <v>1</v>
      </c>
    </row>
    <row r="16" s="2" customFormat="true" ht="19" hidden="false" customHeight="true" outlineLevel="0" collapsed="false">
      <c r="A16" s="53" t="n">
        <v>10</v>
      </c>
      <c r="B16" s="38" t="s">
        <v>34</v>
      </c>
      <c r="C16" s="40" t="n">
        <f aca="false">C15+D16</f>
        <v>5</v>
      </c>
      <c r="D16" s="40" t="n">
        <f aca="false">IF(E16="삼일절",0,IF(E16="휴무",0,IF(E16="개교기념일",0,IF(E16="어린이날",0,IF(E16="대체",0,IF(E16="방학",0,IF(E16="현충일",0,IF(E16="광복절",0,IF(E16="개천절",0,IF(E16="한글날",0,IF(E16="성탄절",0,IF(E16="신정",0,IF(E16="추석",0,IF(E16="재량",0,1))))))))))))))</f>
        <v>0</v>
      </c>
      <c r="E16" s="50" t="s">
        <v>1</v>
      </c>
      <c r="F16" s="40" t="n">
        <f aca="false">F15+G16</f>
        <v>5</v>
      </c>
      <c r="G16" s="40" t="n">
        <f aca="false">IF(H16="삼일절",0,IF(H16="휴무",0,IF(H16="개교기념일",0,IF(H16="어린이날",0,IF(H16="대체",0,IF(H16="방학",0,IF(H16="현충일",0,IF(H16="광복절",0,IF(H16="개천절",0,IF(H16="한글날",0,IF(H16="성탄절",0,IF(H16="신정",0,IF(H16="추석",0,IF(H16="재량",0,1))))))))))))))</f>
        <v>0</v>
      </c>
      <c r="H16" s="54" t="s">
        <v>1</v>
      </c>
      <c r="I16" s="42" t="s">
        <v>39</v>
      </c>
      <c r="J16" s="40" t="n">
        <f aca="false">J15+K16</f>
        <v>25</v>
      </c>
      <c r="K16" s="40" t="n">
        <f aca="false">IF(L16="삼일절",0,IF(L16="휴무",0,IF(L16="개교기념일",0,IF(L16="어린이날",0,IF(L16="대체",0,IF(L16="방학",0,IF(L16="현충일",0,IF(L16="광복절",0,IF(L16="개천절",0,IF(L16="한글날",0,IF(L16="성탄절",0,IF(L16="신정",0,IF(L16="추석",0,IF(L16="재량",0,1))))))))))))))</f>
        <v>0</v>
      </c>
      <c r="L16" s="50" t="s">
        <v>3</v>
      </c>
      <c r="M16" s="40" t="n">
        <f aca="false">M15+N16</f>
        <v>28</v>
      </c>
      <c r="N16" s="40" t="n">
        <f aca="false">IF(O16="삼일절",0,IF(O16="휴무",0,IF(O16="개교기념일",0,IF(O16="어린이날",0,IF(O16="대체",0,IF(O16="방학",0,IF(O16="현충일",0,IF(O16="광복절",0,IF(O16="개천절",0,IF(O16="한글날",0,IF(O16="성탄절",0,IF(O16="신정",0,IF(O16="추석",0,IF(O16="재량",0,1))))))))))))))</f>
        <v>0</v>
      </c>
      <c r="O16" s="54" t="s">
        <v>3</v>
      </c>
      <c r="P16" s="40" t="s">
        <v>37</v>
      </c>
      <c r="Q16" s="40" t="n">
        <f aca="false">Q15+R16</f>
        <v>46</v>
      </c>
      <c r="R16" s="40" t="n">
        <f aca="false">IF(S16="삼일절",0,IF(S16="휴무",0,IF(S16="개교기념일",0,IF(S16="어린이날",0,IF(S16="대체",0,IF(S16="방학",0,IF(S16="현충일",0,IF(S16="광복절",0,IF(S16="개천절",0,IF(S16="한글날",0,IF(S16="성탄절",0,IF(S16="신정",0,IF(S16="추석",0,IF(S16="재량",0,1))))))))))))))</f>
        <v>1</v>
      </c>
      <c r="S16" s="50"/>
      <c r="T16" s="40" t="n">
        <f aca="false">T15+U16</f>
        <v>50</v>
      </c>
      <c r="U16" s="40" t="n">
        <f aca="false">IF(V16="삼일절",0,IF(V16="휴무",0,IF(V16="개교기념일",0,IF(V16="어린이날",0,IF(V16="대체",0,IF(V16="방학",0,IF(V16="현충일",0,IF(V16="광복절",0,IF(V16="개천절",0,IF(V16="한글날",0,IF(V16="성탄절",0,IF(V16="신정",0,IF(V16="추석",0,IF(V16="재량",0,1))))))))))))))</f>
        <v>1</v>
      </c>
      <c r="V16" s="54"/>
      <c r="W16" s="42" t="s">
        <v>38</v>
      </c>
      <c r="X16" s="40" t="n">
        <f aca="false">X15+Y16</f>
        <v>64</v>
      </c>
      <c r="Y16" s="40" t="n">
        <f aca="false">IF(Z16="삼일절",0,IF(Z16="휴무",0,IF(Z16="개교기념일",0,IF(Z16="어린이날",0,IF(Z16="대체",0,IF(Z16="방학",0,IF(Z16="현충일",0,IF(Z16="광복절",0,IF(Z16="개천절",0,IF(Z16="한글날",0,IF(Z16="성탄절",0,IF(Z16="신정",0,IF(Z16="추석",0,IF(Z16="재량",0,1))))))))))))))</f>
        <v>1</v>
      </c>
      <c r="Z16" s="50"/>
      <c r="AA16" s="40" t="n">
        <f aca="false">AA15+AB16</f>
        <v>71</v>
      </c>
      <c r="AB16" s="40" t="n">
        <f aca="false">IF(AC16="삼일절",0,IF(AC16="휴무",0,IF(AC16="개교기념일",0,IF(AC16="어린이날",0,IF(AC16="대체",0,IF(AC16="방학",0,IF(AC16="현충일",0,IF(AC16="광복절",0,IF(AC16="개천절",0,IF(AC16="한글날",0,IF(AC16="성탄절",0,IF(AC16="신정",0,IF(AC16="추석",0,IF(AC16="재량",0,1))))))))))))))</f>
        <v>1</v>
      </c>
      <c r="AC16" s="60"/>
      <c r="AD16" s="53" t="n">
        <v>10</v>
      </c>
      <c r="AE16" s="40" t="s">
        <v>39</v>
      </c>
      <c r="AF16" s="40" t="n">
        <f aca="false">AG16+AF15</f>
        <v>86</v>
      </c>
      <c r="AG16" s="40" t="n">
        <f aca="false">IF(AH16="삼일절",0,IF(AH16="휴무",0,IF(AH16="개교기념일",0,IF(AH16="어린이날",0,IF(AH16="대체",0,IF(AH16="방학",0,IF(AH16="현충일",0,IF(AH16="광복절",0,IF(AH16="개천절",0,IF(AH16="한글날",0,IF(AH16="성탄절",0,IF(AH16="신정",0,IF(AH16="추석",0,IF(AH16="재량",0,1))))))))))))))</f>
        <v>1</v>
      </c>
      <c r="AH16" s="50"/>
      <c r="AI16" s="40" t="n">
        <f aca="false">AJ16+AI15</f>
        <v>95</v>
      </c>
      <c r="AJ16" s="40" t="n">
        <f aca="false">IF(AK16="삼일절",0,IF(AK16="휴무",0,IF(AK16="개교기념일",0,IF(AK16="어린이날",0,IF(AK16="대체",0,IF(AK16="방학",0,IF(AK16="현충일",0,IF(AK16="광복절",0,IF(AK16="개천절",0,IF(AK16="한글날",0,IF(AK16="성탄절",0,IF(AK16="신정",0,IF(AK16="추석",0,IF(AK16="재량",0,1))))))))))))))</f>
        <v>1</v>
      </c>
      <c r="AK16" s="54"/>
      <c r="AL16" s="38" t="s">
        <v>40</v>
      </c>
      <c r="AM16" s="40" t="n">
        <f aca="false">AN16+AM15</f>
        <v>93</v>
      </c>
      <c r="AN16" s="40" t="n">
        <f aca="false">IF(AO16="삼일절",0,IF(AO16="휴무",0,IF(AO16="개교기념일",0,IF(AO16="어린이날",0,IF(AO16="대체",0,IF(AO16="방학",0,IF(AO16="현충일",0,IF(AO16="광복절",0,IF(AO16="개천절",0,IF(AO16="한글날",0,IF(AO16="성탄절",0,IF(AO16="신정",0,IF(AO16="추석",0,IF(AO16="재량",0,1))))))))))))))</f>
        <v>0</v>
      </c>
      <c r="AO16" s="50" t="s">
        <v>1</v>
      </c>
      <c r="AP16" s="40" t="n">
        <f aca="false">AQ16+AP15</f>
        <v>110</v>
      </c>
      <c r="AQ16" s="40" t="n">
        <f aca="false">IF(AR16="삼일절",0,IF(AR16="휴무",0,IF(AR16="개교기념일",0,IF(AR16="어린이날",0,IF(AR16="대체",0,IF(AR16="방학",0,IF(AR16="현충일",0,IF(AR16="광복절",0,IF(AR16="개천절",0,IF(AR16="한글날",0,IF(AR16="성탄절",0,IF(AR16="신정",0,IF(AR16="추석",0,IF(AR16="재량",0,1))))))))))))))</f>
        <v>1</v>
      </c>
      <c r="AR16" s="54"/>
      <c r="AS16" s="40" t="s">
        <v>42</v>
      </c>
      <c r="AT16" s="40" t="n">
        <f aca="false">AU16+AT15</f>
        <v>110</v>
      </c>
      <c r="AU16" s="40" t="n">
        <f aca="false">IF(AV16="삼일절",0,IF(AV16="휴무",0,IF(AV16="개교기념일",0,IF(AV16="어린이날",0,IF(AV16="대체",0,IF(AV16="방학",0,IF(AV16="현충일",0,IF(AV16="광복절",0,IF(AV16="개천절",0,IF(AV16="한글날",0,IF(AV16="성탄절",0,IF(AV16="신정",0,IF(AV16="추석",0,IF(AV16="재량",0,1))))))))))))))</f>
        <v>1</v>
      </c>
      <c r="AV16" s="50"/>
      <c r="AW16" s="40" t="n">
        <f aca="false">AX16+AW15</f>
        <v>134</v>
      </c>
      <c r="AX16" s="40" t="n">
        <f aca="false">IF(AY16="삼일절",0,IF(AY16="휴무",0,IF(AY16="개교기념일",0,IF(AY16="어린이날",0,IF(AY16="대체",0,IF(AY16="방학",0,IF(AY16="현충일",0,IF(AY16="광복절",0,IF(AY16="개천절",0,IF(AY16="한글날",0,IF(AY16="성탄절",0,IF(AY16="신정",0,IF(AY16="추석",0,IF(AY16="재량",0,1))))))))))))))</f>
        <v>1</v>
      </c>
      <c r="AY16" s="54"/>
      <c r="AZ16" s="38" t="s">
        <v>41</v>
      </c>
      <c r="BA16" s="40" t="n">
        <f aca="false">BB16+BA15</f>
        <v>125</v>
      </c>
      <c r="BB16" s="40" t="n">
        <f aca="false">IF(BC16="삼일절",0,IF(BC16="휴무",0,IF(BC16="개교기념일",0,IF(BC16="어린이날",0,IF(BC16="대체",0,IF(BC16="방학",0,IF(BC16="현충일",0,IF(BC16="광복절",0,IF(BC16="개천절",0,IF(BC16="한글날",0,IF(BC16="성탄절",0,IF(BC16="신정",0,IF(BC16="추석",0,IF(BC16="재량",0,1))))))))))))))</f>
        <v>1</v>
      </c>
      <c r="BC16" s="50"/>
      <c r="BD16" s="40" t="n">
        <f aca="false">BE16+BD15</f>
        <v>150</v>
      </c>
      <c r="BE16" s="40" t="n">
        <f aca="false">IF(BF16="삼일절",0,IF(BF16="휴무",0,IF(BF16="개교기념일",0,IF(BF16="어린이날",0,IF(BF16="대체",0,IF(BF16="방학",0,IF(BF16="현충일",0,IF(BF16="광복절",0,IF(BF16="개천절",0,IF(BF16="한글날",0,IF(BF16="성탄절",0,IF(BF16="신정",0,IF(BF16="추석",0,IF(BF16="재량",0,1))))))))))))))</f>
        <v>1</v>
      </c>
      <c r="BF16" s="54"/>
      <c r="BG16" s="56" t="n">
        <v>10</v>
      </c>
      <c r="BH16" s="40" t="s">
        <v>34</v>
      </c>
      <c r="BI16" s="40" t="n">
        <f aca="false">BJ16+BI15</f>
        <v>147</v>
      </c>
      <c r="BJ16" s="40" t="n">
        <f aca="false">IF(BK16="삼일절",0,IF(BK16="휴무",0,IF(BK16="개교기념일",0,IF(BK16="어린이날",0,IF(BK16="대체",0,IF(BK16="방학",0,IF(BK16="현충일",0,IF(BK16="광복절",0,IF(BK16="개천절",0,IF(BK16="한글날",0,IF(BK16="성탄절",0,IF(BK16="신정",0,IF(BK16="추석",0,IF(BK16="재량",0,1))))))))))))))</f>
        <v>0</v>
      </c>
      <c r="BK16" s="50" t="s">
        <v>1</v>
      </c>
      <c r="BL16" s="40" t="n">
        <f aca="false">BM16+BL15</f>
        <v>175</v>
      </c>
      <c r="BM16" s="40" t="n">
        <f aca="false">IF(BN16="삼일절",0,IF(BN16="휴무",0,IF(BN16="개교기념일",0,IF(BN16="어린이날",0,IF(BN16="대체",0,IF(BN16="방학",0,IF(BN16="현충일",0,IF(BN16="광복절",0,IF(BN16="개천절",0,IF(BN16="한글날",0,IF(BN16="성탄절",0,IF(BN16="신정",0,IF(BN16="추석",0,IF(BN16="재량",0,1))))))))))))))</f>
        <v>0</v>
      </c>
      <c r="BN16" s="60" t="s">
        <v>1</v>
      </c>
      <c r="BO16" s="40" t="s">
        <v>42</v>
      </c>
      <c r="BP16" s="40" t="n">
        <f aca="false">BP15+BQ16</f>
        <v>169</v>
      </c>
      <c r="BQ16" s="40" t="n">
        <f aca="false">IF(BR16="삼일절",0,IF(BR16="휴무",0,IF(BR16="개교기념일",0,IF(BR16="어린이날",0,IF(BR16="대체",0,IF(BR16="방학",0,IF(BR16="현충일",0,IF(BR16="광복절",0,IF(BR16="개천절",0,IF(BR16="한글날",0,IF(BR16="성탄절",0,IF(BR16="신정",0,IF(BR16="추석",0,IF(BR16="재량",0,1))))))))))))))</f>
        <v>1</v>
      </c>
      <c r="BR16" s="50"/>
      <c r="BS16" s="40" t="n">
        <f aca="false">BS15+BT16</f>
        <v>200</v>
      </c>
      <c r="BT16" s="40" t="n">
        <f aca="false">IF(BU16="삼일절",0,IF(BU16="휴무",0,IF(BU16="개교기념일",0,IF(BU16="어린이날",0,IF(BU16="대체",0,IF(BU16="방학",0,IF(BU16="현충일",0,IF(BU16="광복절",0,IF(BU16="개천절",0,IF(BU16="한글날",0,IF(BU16="성탄절",0,IF(BU16="신정",0,IF(BU16="추석",0,IF(BU16="재량",0,1))))))))))))))</f>
        <v>1</v>
      </c>
      <c r="BU16" s="54"/>
      <c r="BV16" s="40" t="s">
        <v>37</v>
      </c>
      <c r="BW16" s="40" t="n">
        <f aca="false">BW15+BX16</f>
        <v>182</v>
      </c>
      <c r="BX16" s="40" t="n">
        <f aca="false">IF(BY16="삼일절",0,IF(BY16="휴무",0,IF(BY16="개교기념일",0,IF(BY16="어린이날",0,IF(BY16="대체",0,IF(BY16="방학",0,IF(BY16="현충일",0,IF(BY16="광복절",0,IF(BY16="개천절",0,IF(BY16="한글날",0,IF(BY16="성탄절",0,IF(BY16="신정",0,IF(BY16="추석",0,IF(BY16="재량",0,1))))))))))))))</f>
        <v>0</v>
      </c>
      <c r="BY16" s="50" t="s">
        <v>6</v>
      </c>
      <c r="BZ16" s="40" t="n">
        <f aca="false">BZ15+CA16</f>
        <v>214</v>
      </c>
      <c r="CA16" s="40" t="n">
        <f aca="false">IF(CB16="삼일절",0,IF(CB16="휴무",0,IF(CB16="개교기념일",0,IF(CB16="어린이날",0,IF(CB16="대체",0,IF(CB16="방학",0,IF(CB16="현충일",0,IF(CB16="광복절",0,IF(CB16="개천절",0,IF(CB16="한글날",0,IF(CB16="성탄절",0,IF(CB16="신정",0,IF(CB16="추석",0,IF(CB16="재량",0,IF(CI5="설",0,1)))))))))))))))</f>
        <v>0</v>
      </c>
      <c r="CB16" s="54" t="s">
        <v>6</v>
      </c>
      <c r="CC16" s="42" t="s">
        <v>38</v>
      </c>
      <c r="CD16" s="40" t="n">
        <f aca="false">CD15+CE16</f>
        <v>186</v>
      </c>
      <c r="CE16" s="40" t="n">
        <f aca="false">IF(CF16="삼일절",0,IF(CF16="휴무",0,IF(CF16="개교기념일",0,IF(CF16="어린이날",0,IF(CF16="대체",0,IF(CF16="방학",0,IF(CF16="현충일",0,IF(CF16="광복절",0,IF(CF16="개천절",0,IF(CF16="한글날",0,IF(CF16="성탄절",0,IF(CF16="신정",0,IF(CF16="추석",0,IF(CF16="재량",0,IF(CF16="설",0,1)))))))))))))))</f>
        <v>1</v>
      </c>
      <c r="CF16" s="50"/>
      <c r="CG16" s="40" t="n">
        <f aca="false">CG15+CH16</f>
        <v>236</v>
      </c>
      <c r="CH16" s="40" t="n">
        <f aca="false">IF(CI16="삼일절",0,IF(CI16="휴무",0,IF(CI16="개교기념일",0,IF(CI16="어린이날",0,IF(CI16="대체",0,IF(CI16="방학",0,IF(CI16="현충일",0,IF(CI16="광복절",0,IF(CI16="개천절",0,IF(CI16="한글날",0,IF(CI16="성탄절",0,IF(CI16="신정",0,IF(CI16="추석",0,IF(CI16="재량",0,IF(CI16="설",0,1)))))))))))))))</f>
        <v>1</v>
      </c>
      <c r="CI16" s="54"/>
    </row>
    <row r="17" s="2" customFormat="true" ht="19" hidden="false" customHeight="true" outlineLevel="0" collapsed="false">
      <c r="A17" s="53" t="n">
        <v>11</v>
      </c>
      <c r="B17" s="38" t="s">
        <v>38</v>
      </c>
      <c r="C17" s="40" t="n">
        <f aca="false">C16+D17</f>
        <v>6</v>
      </c>
      <c r="D17" s="40" t="n">
        <f aca="false">IF(E17="삼일절",0,IF(E17="휴무",0,IF(E17="개교기념일",0,IF(E17="어린이날",0,IF(E17="대체",0,IF(E17="방학",0,IF(E17="현충일",0,IF(E17="광복절",0,IF(E17="개천절",0,IF(E17="한글날",0,IF(E17="성탄절",0,IF(E17="신정",0,IF(E17="추석",0,IF(E17="재량",0,1))))))))))))))</f>
        <v>1</v>
      </c>
      <c r="E17" s="50"/>
      <c r="F17" s="40" t="n">
        <f aca="false">F16+G17</f>
        <v>6</v>
      </c>
      <c r="G17" s="40" t="n">
        <f aca="false">IF(H17="삼일절",0,IF(H17="휴무",0,IF(H17="개교기념일",0,IF(H17="어린이날",0,IF(H17="대체",0,IF(H17="방학",0,IF(H17="현충일",0,IF(H17="광복절",0,IF(H17="개천절",0,IF(H17="한글날",0,IF(H17="성탄절",0,IF(H17="신정",0,IF(H17="추석",0,IF(H17="재량",0,1))))))))))))))</f>
        <v>1</v>
      </c>
      <c r="H17" s="54"/>
      <c r="I17" s="42" t="s">
        <v>41</v>
      </c>
      <c r="J17" s="40" t="n">
        <f aca="false">J16+K17</f>
        <v>26</v>
      </c>
      <c r="K17" s="40" t="n">
        <f aca="false">IF(L17="삼일절",0,IF(L17="휴무",0,IF(L17="개교기념일",0,IF(L17="어린이날",0,IF(L17="대체",0,IF(L17="방학",0,IF(L17="현충일",0,IF(L17="광복절",0,IF(L17="개천절",0,IF(L17="한글날",0,IF(L17="성탄절",0,IF(L17="신정",0,IF(L17="추석",0,IF(L17="재량",0,1))))))))))))))</f>
        <v>1</v>
      </c>
      <c r="L17" s="50"/>
      <c r="M17" s="40" t="n">
        <f aca="false">M16+N17</f>
        <v>29</v>
      </c>
      <c r="N17" s="40" t="n">
        <f aca="false">IF(O17="삼일절",0,IF(O17="휴무",0,IF(O17="개교기념일",0,IF(O17="어린이날",0,IF(O17="대체",0,IF(O17="방학",0,IF(O17="현충일",0,IF(O17="광복절",0,IF(O17="개천절",0,IF(O17="한글날",0,IF(O17="성탄절",0,IF(O17="신정",0,IF(O17="추석",0,IF(O17="재량",0,1))))))))))))))</f>
        <v>1</v>
      </c>
      <c r="O17" s="54"/>
      <c r="P17" s="40" t="s">
        <v>40</v>
      </c>
      <c r="Q17" s="40" t="n">
        <f aca="false">Q16+R17</f>
        <v>46</v>
      </c>
      <c r="R17" s="40" t="n">
        <f aca="false">IF(S17="삼일절",0,IF(S17="휴무",0,IF(S17="개교기념일",0,IF(S17="어린이날",0,IF(S17="대체",0,IF(S17="방학",0,IF(S17="현충일",0,IF(S17="광복절",0,IF(S17="개천절",0,IF(S17="한글날",0,IF(S17="성탄절",0,IF(S17="신정",0,IF(S17="추석",0,IF(S17="재량",0,1))))))))))))))</f>
        <v>0</v>
      </c>
      <c r="S17" s="50" t="s">
        <v>1</v>
      </c>
      <c r="T17" s="40" t="n">
        <f aca="false">T16+U17</f>
        <v>51</v>
      </c>
      <c r="U17" s="40" t="n">
        <f aca="false">IF(V17="삼일절",0,IF(V17="휴무",0,IF(V17="개교기념일",0,IF(V17="어린이날",0,IF(V17="대체",0,IF(V17="방학",0,IF(V17="현충일",0,IF(V17="광복절",0,IF(V17="개천절",0,IF(V17="한글날",0,IF(V17="성탄절",0,IF(V17="신정",0,IF(V17="추석",0,IF(V17="재량",0,1))))))))))))))</f>
        <v>1</v>
      </c>
      <c r="V17" s="54"/>
      <c r="W17" s="40" t="s">
        <v>42</v>
      </c>
      <c r="X17" s="40" t="n">
        <f aca="false">X16+Y17</f>
        <v>65</v>
      </c>
      <c r="Y17" s="40" t="n">
        <f aca="false">IF(Z17="삼일절",0,IF(Z17="휴무",0,IF(Z17="개교기념일",0,IF(Z17="어린이날",0,IF(Z17="대체",0,IF(Z17="방학",0,IF(Z17="현충일",0,IF(Z17="광복절",0,IF(Z17="개천절",0,IF(Z17="한글날",0,IF(Z17="성탄절",0,IF(Z17="신정",0,IF(Z17="추석",0,IF(Z17="재량",0,1))))))))))))))</f>
        <v>1</v>
      </c>
      <c r="Z17" s="50"/>
      <c r="AA17" s="40" t="n">
        <f aca="false">AA16+AB17</f>
        <v>72</v>
      </c>
      <c r="AB17" s="40" t="n">
        <f aca="false">IF(AC17="삼일절",0,IF(AC17="휴무",0,IF(AC17="개교기념일",0,IF(AC17="어린이날",0,IF(AC17="대체",0,IF(AC17="방학",0,IF(AC17="현충일",0,IF(AC17="광복절",0,IF(AC17="개천절",0,IF(AC17="한글날",0,IF(AC17="성탄절",0,IF(AC17="신정",0,IF(AC17="추석",0,IF(AC17="재량",0,1))))))))))))))</f>
        <v>1</v>
      </c>
      <c r="AC17" s="54"/>
      <c r="AD17" s="53" t="n">
        <v>11</v>
      </c>
      <c r="AE17" s="40" t="s">
        <v>41</v>
      </c>
      <c r="AF17" s="40" t="n">
        <f aca="false">AG17+AF16</f>
        <v>87</v>
      </c>
      <c r="AG17" s="40" t="n">
        <f aca="false">IF(AH17="삼일절",0,IF(AH17="휴무",0,IF(AH17="개교기념일",0,IF(AH17="어린이날",0,IF(AH17="대체",0,IF(AH17="방학",0,IF(AH17="현충일",0,IF(AH17="광복절",0,IF(AH17="개천절",0,IF(AH17="한글날",0,IF(AH17="성탄절",0,IF(AH17="신정",0,IF(AH17="추석",0,IF(AH17="재량",0,1))))))))))))))</f>
        <v>1</v>
      </c>
      <c r="AH17" s="50"/>
      <c r="AI17" s="40" t="n">
        <f aca="false">AJ17+AI16</f>
        <v>96</v>
      </c>
      <c r="AJ17" s="40" t="n">
        <f aca="false">IF(AK17="삼일절",0,IF(AK17="휴무",0,IF(AK17="개교기념일",0,IF(AK17="어린이날",0,IF(AK17="대체",0,IF(AK17="방학",0,IF(AK17="현충일",0,IF(AK17="광복절",0,IF(AK17="개천절",0,IF(AK17="한글날",0,IF(AK17="성탄절",0,IF(AK17="신정",0,IF(AK17="추석",0,IF(AK17="재량",0,1))))))))))))))</f>
        <v>1</v>
      </c>
      <c r="AK17" s="54"/>
      <c r="AL17" s="38" t="s">
        <v>34</v>
      </c>
      <c r="AM17" s="40" t="n">
        <f aca="false">AN17+AM16</f>
        <v>93</v>
      </c>
      <c r="AN17" s="40" t="n">
        <f aca="false">IF(AO17="삼일절",0,IF(AO17="휴무",0,IF(AO17="개교기념일",0,IF(AO17="어린이날",0,IF(AO17="대체",0,IF(AO17="방학",0,IF(AO17="현충일",0,IF(AO17="광복절",0,IF(AO17="개천절",0,IF(AO17="한글날",0,IF(AO17="성탄절",0,IF(AO17="신정",0,IF(AO17="추석",0,IF(AO17="재량",0,1))))))))))))))</f>
        <v>0</v>
      </c>
      <c r="AO17" s="50" t="s">
        <v>1</v>
      </c>
      <c r="AP17" s="40" t="n">
        <f aca="false">AQ17+AP16</f>
        <v>110</v>
      </c>
      <c r="AQ17" s="40" t="n">
        <f aca="false">IF(AR17="삼일절",0,IF(AR17="휴무",0,IF(AR17="개교기념일",0,IF(AR17="어린이날",0,IF(AR17="대체",0,IF(AR17="방학",0,IF(AR17="현충일",0,IF(AR17="광복절",0,IF(AR17="개천절",0,IF(AR17="한글날",0,IF(AR17="성탄절",0,IF(AR17="신정",0,IF(AR17="추석",0,IF(AR17="재량",0,1))))))))))))))</f>
        <v>0</v>
      </c>
      <c r="AR17" s="54" t="s">
        <v>1</v>
      </c>
      <c r="AS17" s="40" t="s">
        <v>39</v>
      </c>
      <c r="AT17" s="40" t="n">
        <f aca="false">AU17+AT16</f>
        <v>111</v>
      </c>
      <c r="AU17" s="40" t="n">
        <f aca="false">IF(AV17="삼일절",0,IF(AV17="휴무",0,IF(AV17="개교기념일",0,IF(AV17="어린이날",0,IF(AV17="대체",0,IF(AV17="방학",0,IF(AV17="현충일",0,IF(AV17="광복절",0,IF(AV17="개천절",0,IF(AV17="한글날",0,IF(AV17="성탄절",0,IF(AV17="신정",0,IF(AV17="추석",0,IF(AV17="재량",0,1))))))))))))))</f>
        <v>1</v>
      </c>
      <c r="AV17" s="50"/>
      <c r="AW17" s="40" t="n">
        <f aca="false">AX17+AW16</f>
        <v>135</v>
      </c>
      <c r="AX17" s="40" t="n">
        <f aca="false">IF(AY17="삼일절",0,IF(AY17="휴무",0,IF(AY17="개교기념일",0,IF(AY17="어린이날",0,IF(AY17="대체",0,IF(AY17="방학",0,IF(AY17="현충일",0,IF(AY17="광복절",0,IF(AY17="개천절",0,IF(AY17="한글날",0,IF(AY17="성탄절",0,IF(AY17="신정",0,IF(AY17="추석",0,IF(AY17="재량",0,1))))))))))))))</f>
        <v>1</v>
      </c>
      <c r="AY17" s="54"/>
      <c r="AZ17" s="38" t="s">
        <v>37</v>
      </c>
      <c r="BA17" s="40" t="n">
        <f aca="false">BB17+BA16</f>
        <v>126</v>
      </c>
      <c r="BB17" s="40" t="n">
        <f aca="false">IF(BC17="삼일절",0,IF(BC17="휴무",0,IF(BC17="개교기념일",0,IF(BC17="어린이날",0,IF(BC17="대체",0,IF(BC17="방학",0,IF(BC17="현충일",0,IF(BC17="광복절",0,IF(BC17="개천절",0,IF(BC17="한글날",0,IF(BC17="성탄절",0,IF(BC17="신정",0,IF(BC17="추석",0,IF(BC17="재량",0,1))))))))))))))</f>
        <v>1</v>
      </c>
      <c r="BC17" s="50"/>
      <c r="BD17" s="40" t="n">
        <f aca="false">BE17+BD16</f>
        <v>151</v>
      </c>
      <c r="BE17" s="40" t="n">
        <f aca="false">IF(BF17="삼일절",0,IF(BF17="휴무",0,IF(BF17="개교기념일",0,IF(BF17="어린이날",0,IF(BF17="대체",0,IF(BF17="방학",0,IF(BF17="현충일",0,IF(BF17="광복절",0,IF(BF17="개천절",0,IF(BF17="한글날",0,IF(BF17="성탄절",0,IF(BF17="신정",0,IF(BF17="추석",0,IF(BF17="재량",0,1))))))))))))))</f>
        <v>1</v>
      </c>
      <c r="BF17" s="54"/>
      <c r="BG17" s="56" t="n">
        <v>11</v>
      </c>
      <c r="BH17" s="42" t="s">
        <v>38</v>
      </c>
      <c r="BI17" s="40" t="n">
        <f aca="false">BJ17+BI16</f>
        <v>148</v>
      </c>
      <c r="BJ17" s="40" t="n">
        <f aca="false">IF(BK17="삼일절",0,IF(BK17="휴무",0,IF(BK17="개교기념일",0,IF(BK17="어린이날",0,IF(BK17="대체",0,IF(BK17="방학",0,IF(BK17="현충일",0,IF(BK17="광복절",0,IF(BK17="개천절",0,IF(BK17="한글날",0,IF(BK17="성탄절",0,IF(BK17="신정",0,IF(BK17="추석",0,IF(BK17="재량",0,1))))))))))))))</f>
        <v>1</v>
      </c>
      <c r="BK17" s="50"/>
      <c r="BL17" s="40" t="n">
        <f aca="false">BM17+BL16</f>
        <v>176</v>
      </c>
      <c r="BM17" s="40" t="n">
        <f aca="false">IF(BN17="삼일절",0,IF(BN17="휴무",0,IF(BN17="개교기념일",0,IF(BN17="어린이날",0,IF(BN17="대체",0,IF(BN17="방학",0,IF(BN17="현충일",0,IF(BN17="광복절",0,IF(BN17="개천절",0,IF(BN17="한글날",0,IF(BN17="성탄절",0,IF(BN17="신정",0,IF(BN17="추석",0,IF(BN17="재량",0,1))))))))))))))</f>
        <v>1</v>
      </c>
      <c r="BN17" s="60"/>
      <c r="BO17" s="40" t="s">
        <v>39</v>
      </c>
      <c r="BP17" s="40" t="n">
        <f aca="false">BP16+BQ17</f>
        <v>170</v>
      </c>
      <c r="BQ17" s="40" t="n">
        <f aca="false">IF(BR17="삼일절",0,IF(BR17="휴무",0,IF(BR17="개교기념일",0,IF(BR17="어린이날",0,IF(BR17="대체",0,IF(BR17="방학",0,IF(BR17="현충일",0,IF(BR17="광복절",0,IF(BR17="개천절",0,IF(BR17="한글날",0,IF(BR17="성탄절",0,IF(BR17="신정",0,IF(BR17="추석",0,IF(BR17="재량",0,1))))))))))))))</f>
        <v>1</v>
      </c>
      <c r="BR17" s="50"/>
      <c r="BS17" s="40" t="n">
        <f aca="false">BS16+BT17</f>
        <v>201</v>
      </c>
      <c r="BT17" s="40" t="n">
        <f aca="false">IF(BU17="삼일절",0,IF(BU17="휴무",0,IF(BU17="개교기념일",0,IF(BU17="어린이날",0,IF(BU17="대체",0,IF(BU17="방학",0,IF(BU17="현충일",0,IF(BU17="광복절",0,IF(BU17="개천절",0,IF(BU17="한글날",0,IF(BU17="성탄절",0,IF(BU17="신정",0,IF(BU17="추석",0,IF(BU17="재량",0,1))))))))))))))</f>
        <v>1</v>
      </c>
      <c r="BU17" s="54"/>
      <c r="BV17" s="40" t="s">
        <v>40</v>
      </c>
      <c r="BW17" s="40" t="n">
        <f aca="false">BW16+BX17</f>
        <v>182</v>
      </c>
      <c r="BX17" s="40" t="n">
        <f aca="false">IF(BY17="삼일절",0,IF(BY17="휴무",0,IF(BY17="개교기념일",0,IF(BY17="어린이날",0,IF(BY17="대체",0,IF(BY17="방학",0,IF(BY17="현충일",0,IF(BY17="광복절",0,IF(BY17="개천절",0,IF(BY17="한글날",0,IF(BY17="성탄절",0,IF(BY17="신정",0,IF(BY17="추석",0,IF(BY17="재량",0,1))))))))))))))</f>
        <v>0</v>
      </c>
      <c r="BY17" s="50" t="s">
        <v>6</v>
      </c>
      <c r="BZ17" s="40" t="n">
        <f aca="false">BZ16+CA17</f>
        <v>215</v>
      </c>
      <c r="CA17" s="40" t="n">
        <f aca="false">IF(CB17="삼일절",0,IF(CB17="휴무",0,IF(CB17="개교기념일",0,IF(CB17="어린이날",0,IF(CB17="대체",0,IF(CB17="방학",0,IF(CB17="현충일",0,IF(CB17="광복절",0,IF(CB17="개천절",0,IF(CB17="한글날",0,IF(CB17="성탄절",0,IF(CB17="신정",0,IF(CB17="추석",0,IF(CB17="재량",0,IF(CI6="설",0,1)))))))))))))))</f>
        <v>1</v>
      </c>
      <c r="CB17" s="54"/>
      <c r="CC17" s="40" t="s">
        <v>42</v>
      </c>
      <c r="CD17" s="40" t="n">
        <f aca="false">CD16+CE17</f>
        <v>187</v>
      </c>
      <c r="CE17" s="40" t="n">
        <f aca="false">IF(CF17="삼일절",0,IF(CF17="휴무",0,IF(CF17="개교기념일",0,IF(CF17="어린이날",0,IF(CF17="대체",0,IF(CF17="방학",0,IF(CF17="현충일",0,IF(CF17="광복절",0,IF(CF17="개천절",0,IF(CF17="한글날",0,IF(CF17="성탄절",0,IF(CF17="신정",0,IF(CF17="추석",0,IF(CF17="재량",0,IF(CF17="설",0,1)))))))))))))))</f>
        <v>1</v>
      </c>
      <c r="CF17" s="50"/>
      <c r="CG17" s="40" t="n">
        <f aca="false">CG16+CH17</f>
        <v>237</v>
      </c>
      <c r="CH17" s="40" t="n">
        <f aca="false">IF(CI17="삼일절",0,IF(CI17="휴무",0,IF(CI17="개교기념일",0,IF(CI17="어린이날",0,IF(CI17="대체",0,IF(CI17="방학",0,IF(CI17="현충일",0,IF(CI17="광복절",0,IF(CI17="개천절",0,IF(CI17="한글날",0,IF(CI17="성탄절",0,IF(CI17="신정",0,IF(CI17="추석",0,IF(CI17="재량",0,IF(CI17="설",0,1)))))))))))))))</f>
        <v>1</v>
      </c>
      <c r="CI17" s="54"/>
    </row>
    <row r="18" s="2" customFormat="true" ht="19" hidden="false" customHeight="true" outlineLevel="0" collapsed="false">
      <c r="A18" s="53" t="n">
        <v>12</v>
      </c>
      <c r="B18" s="55" t="s">
        <v>42</v>
      </c>
      <c r="C18" s="40" t="n">
        <f aca="false">C17+D18</f>
        <v>7</v>
      </c>
      <c r="D18" s="40" t="n">
        <f aca="false">IF(E18="삼일절",0,IF(E18="휴무",0,IF(E18="개교기념일",0,IF(E18="어린이날",0,IF(E18="대체",0,IF(E18="방학",0,IF(E18="현충일",0,IF(E18="광복절",0,IF(E18="개천절",0,IF(E18="한글날",0,IF(E18="성탄절",0,IF(E18="신정",0,IF(E18="추석",0,IF(E18="재량",0,1))))))))))))))</f>
        <v>1</v>
      </c>
      <c r="E18" s="50"/>
      <c r="F18" s="40" t="n">
        <f aca="false">F17+G18</f>
        <v>7</v>
      </c>
      <c r="G18" s="40" t="n">
        <f aca="false">IF(H18="삼일절",0,IF(H18="휴무",0,IF(H18="개교기념일",0,IF(H18="어린이날",0,IF(H18="대체",0,IF(H18="방학",0,IF(H18="현충일",0,IF(H18="광복절",0,IF(H18="개천절",0,IF(H18="한글날",0,IF(H18="성탄절",0,IF(H18="신정",0,IF(H18="추석",0,IF(H18="재량",0,1))))))))))))))</f>
        <v>1</v>
      </c>
      <c r="H18" s="54"/>
      <c r="I18" s="42" t="s">
        <v>37</v>
      </c>
      <c r="J18" s="40" t="n">
        <f aca="false">J17+K18</f>
        <v>27</v>
      </c>
      <c r="K18" s="40" t="n">
        <f aca="false">IF(L18="삼일절",0,IF(L18="휴무",0,IF(L18="개교기념일",0,IF(L18="어린이날",0,IF(L18="대체",0,IF(L18="방학",0,IF(L18="현충일",0,IF(L18="광복절",0,IF(L18="개천절",0,IF(L18="한글날",0,IF(L18="성탄절",0,IF(L18="신정",0,IF(L18="추석",0,IF(L18="재량",0,1))))))))))))))</f>
        <v>1</v>
      </c>
      <c r="L18" s="50"/>
      <c r="M18" s="40" t="n">
        <f aca="false">M17+N18</f>
        <v>30</v>
      </c>
      <c r="N18" s="40" t="n">
        <f aca="false">IF(O18="삼일절",0,IF(O18="휴무",0,IF(O18="개교기념일",0,IF(O18="어린이날",0,IF(O18="대체",0,IF(O18="방학",0,IF(O18="현충일",0,IF(O18="광복절",0,IF(O18="개천절",0,IF(O18="한글날",0,IF(O18="성탄절",0,IF(O18="신정",0,IF(O18="추석",0,IF(O18="재량",0,1))))))))))))))</f>
        <v>1</v>
      </c>
      <c r="O18" s="54"/>
      <c r="P18" s="40" t="s">
        <v>34</v>
      </c>
      <c r="Q18" s="40" t="n">
        <f aca="false">Q17+R18</f>
        <v>46</v>
      </c>
      <c r="R18" s="40" t="n">
        <f aca="false">IF(S18="삼일절",0,IF(S18="휴무",0,IF(S18="개교기념일",0,IF(S18="어린이날",0,IF(S18="대체",0,IF(S18="방학",0,IF(S18="현충일",0,IF(S18="광복절",0,IF(S18="개천절",0,IF(S18="한글날",0,IF(S18="성탄절",0,IF(S18="신정",0,IF(S18="추석",0,IF(S18="재량",0,1))))))))))))))</f>
        <v>0</v>
      </c>
      <c r="S18" s="50" t="s">
        <v>1</v>
      </c>
      <c r="T18" s="40" t="n">
        <f aca="false">T17+U18</f>
        <v>51</v>
      </c>
      <c r="U18" s="40" t="n">
        <f aca="false">IF(V18="삼일절",0,IF(V18="휴무",0,IF(V18="개교기념일",0,IF(V18="어린이날",0,IF(V18="대체",0,IF(V18="방학",0,IF(V18="현충일",0,IF(V18="광복절",0,IF(V18="개천절",0,IF(V18="한글날",0,IF(V18="성탄절",0,IF(V18="신정",0,IF(V18="추석",0,IF(V18="재량",0,1))))))))))))))</f>
        <v>0</v>
      </c>
      <c r="V18" s="54" t="s">
        <v>1</v>
      </c>
      <c r="W18" s="40" t="s">
        <v>39</v>
      </c>
      <c r="X18" s="40" t="n">
        <f aca="false">X17+Y18</f>
        <v>66</v>
      </c>
      <c r="Y18" s="40" t="n">
        <f aca="false">IF(Z18="삼일절",0,IF(Z18="휴무",0,IF(Z18="개교기념일",0,IF(Z18="어린이날",0,IF(Z18="대체",0,IF(Z18="방학",0,IF(Z18="현충일",0,IF(Z18="광복절",0,IF(Z18="개천절",0,IF(Z18="한글날",0,IF(Z18="성탄절",0,IF(Z18="신정",0,IF(Z18="추석",0,IF(Z18="재량",0,1))))))))))))))</f>
        <v>1</v>
      </c>
      <c r="Z18" s="50"/>
      <c r="AA18" s="40" t="n">
        <f aca="false">AA17+AB18</f>
        <v>73</v>
      </c>
      <c r="AB18" s="40" t="n">
        <f aca="false">IF(AC18="삼일절",0,IF(AC18="휴무",0,IF(AC18="개교기념일",0,IF(AC18="어린이날",0,IF(AC18="대체",0,IF(AC18="방학",0,IF(AC18="현충일",0,IF(AC18="광복절",0,IF(AC18="개천절",0,IF(AC18="한글날",0,IF(AC18="성탄절",0,IF(AC18="신정",0,IF(AC18="추석",0,IF(AC18="재량",0,1))))))))))))))</f>
        <v>1</v>
      </c>
      <c r="AC18" s="54"/>
      <c r="AD18" s="53" t="n">
        <v>12</v>
      </c>
      <c r="AE18" s="40" t="s">
        <v>37</v>
      </c>
      <c r="AF18" s="40" t="n">
        <f aca="false">AG18+AF17</f>
        <v>88</v>
      </c>
      <c r="AG18" s="40" t="n">
        <f aca="false">IF(AH18="삼일절",0,IF(AH18="휴무",0,IF(AH18="개교기념일",0,IF(AH18="어린이날",0,IF(AH18="대체",0,IF(AH18="방학",0,IF(AH18="현충일",0,IF(AH18="광복절",0,IF(AH18="개천절",0,IF(AH18="한글날",0,IF(AH18="성탄절",0,IF(AH18="신정",0,IF(AH18="추석",0,IF(AH18="재량",0,1))))))))))))))</f>
        <v>1</v>
      </c>
      <c r="AH18" s="50"/>
      <c r="AI18" s="40" t="n">
        <f aca="false">AJ18+AI17</f>
        <v>97</v>
      </c>
      <c r="AJ18" s="40" t="n">
        <f aca="false">IF(AK18="삼일절",0,IF(AK18="휴무",0,IF(AK18="개교기념일",0,IF(AK18="어린이날",0,IF(AK18="대체",0,IF(AK18="방학",0,IF(AK18="현충일",0,IF(AK18="광복절",0,IF(AK18="개천절",0,IF(AK18="한글날",0,IF(AK18="성탄절",0,IF(AK18="신정",0,IF(AK18="추석",0,IF(AK18="재량",0,1))))))))))))))</f>
        <v>1</v>
      </c>
      <c r="AK18" s="54"/>
      <c r="AL18" s="38" t="s">
        <v>38</v>
      </c>
      <c r="AM18" s="40" t="n">
        <f aca="false">AN18+AM17</f>
        <v>93</v>
      </c>
      <c r="AN18" s="40" t="n">
        <f aca="false">IF(AO18="삼일절",0,IF(AO18="휴무",0,IF(AO18="개교기념일",0,IF(AO18="어린이날",0,IF(AO18="대체",0,IF(AO18="방학",0,IF(AO18="현충일",0,IF(AO18="광복절",0,IF(AO18="개천절",0,IF(AO18="한글날",0,IF(AO18="성탄절",0,IF(AO18="신정",0,IF(AO18="추석",0,IF(AO18="재량",0,1))))))))))))))</f>
        <v>0</v>
      </c>
      <c r="AO18" s="50" t="s">
        <v>6</v>
      </c>
      <c r="AP18" s="40" t="n">
        <f aca="false">AQ18+AP17</f>
        <v>111</v>
      </c>
      <c r="AQ18" s="40" t="n">
        <f aca="false">IF(AR18="삼일절",0,IF(AR18="휴무",0,IF(AR18="개교기념일",0,IF(AR18="어린이날",0,IF(AR18="대체",0,IF(AR18="방학",0,IF(AR18="현충일",0,IF(AR18="광복절",0,IF(AR18="개천절",0,IF(AR18="한글날",0,IF(AR18="성탄절",0,IF(AR18="신정",0,IF(AR18="추석",0,IF(AR18="재량",0,1))))))))))))))</f>
        <v>1</v>
      </c>
      <c r="AR18" s="54"/>
      <c r="AS18" s="40" t="s">
        <v>41</v>
      </c>
      <c r="AT18" s="40" t="n">
        <f aca="false">AU18+AT17</f>
        <v>112</v>
      </c>
      <c r="AU18" s="40" t="n">
        <f aca="false">IF(AV18="삼일절",0,IF(AV18="휴무",0,IF(AV18="개교기념일",0,IF(AV18="어린이날",0,IF(AV18="대체",0,IF(AV18="방학",0,IF(AV18="현충일",0,IF(AV18="광복절",0,IF(AV18="개천절",0,IF(AV18="한글날",0,IF(AV18="성탄절",0,IF(AV18="신정",0,IF(AV18="추석",0,IF(AV18="재량",0,1))))))))))))))</f>
        <v>1</v>
      </c>
      <c r="AV18" s="50"/>
      <c r="AW18" s="40" t="n">
        <f aca="false">AX18+AW17</f>
        <v>136</v>
      </c>
      <c r="AX18" s="40" t="n">
        <f aca="false">IF(AY18="삼일절",0,IF(AY18="휴무",0,IF(AY18="개교기념일",0,IF(AY18="어린이날",0,IF(AY18="대체",0,IF(AY18="방학",0,IF(AY18="현충일",0,IF(AY18="광복절",0,IF(AY18="개천절",0,IF(AY18="한글날",0,IF(AY18="성탄절",0,IF(AY18="신정",0,IF(AY18="추석",0,IF(AY18="재량",0,1))))))))))))))</f>
        <v>1</v>
      </c>
      <c r="AY18" s="54"/>
      <c r="AZ18" s="38" t="s">
        <v>40</v>
      </c>
      <c r="BA18" s="40" t="n">
        <f aca="false">BB18+BA17</f>
        <v>126</v>
      </c>
      <c r="BB18" s="40" t="n">
        <f aca="false">IF(BC18="삼일절",0,IF(BC18="휴무",0,IF(BC18="개교기념일",0,IF(BC18="어린이날",0,IF(BC18="대체",0,IF(BC18="방학",0,IF(BC18="현충일",0,IF(BC18="광복절",0,IF(BC18="개천절",0,IF(BC18="한글날",0,IF(BC18="성탄절",0,IF(BC18="신정",0,IF(BC18="추석",0,IF(BC18="재량",0,1))))))))))))))</f>
        <v>0</v>
      </c>
      <c r="BC18" s="50" t="s">
        <v>1</v>
      </c>
      <c r="BD18" s="40" t="n">
        <f aca="false">BE18+BD17</f>
        <v>152</v>
      </c>
      <c r="BE18" s="40" t="n">
        <f aca="false">IF(BF18="삼일절",0,IF(BF18="휴무",0,IF(BF18="개교기념일",0,IF(BF18="어린이날",0,IF(BF18="대체",0,IF(BF18="방학",0,IF(BF18="현충일",0,IF(BF18="광복절",0,IF(BF18="개천절",0,IF(BF18="한글날",0,IF(BF18="성탄절",0,IF(BF18="신정",0,IF(BF18="추석",0,IF(BF18="재량",0,1))))))))))))))</f>
        <v>1</v>
      </c>
      <c r="BF18" s="50"/>
      <c r="BG18" s="56" t="n">
        <v>12</v>
      </c>
      <c r="BH18" s="40" t="s">
        <v>42</v>
      </c>
      <c r="BI18" s="40" t="n">
        <f aca="false">BJ18+BI17</f>
        <v>149</v>
      </c>
      <c r="BJ18" s="40" t="n">
        <f aca="false">IF(BK18="삼일절",0,IF(BK18="휴무",0,IF(BK18="개교기념일",0,IF(BK18="어린이날",0,IF(BK18="대체",0,IF(BK18="방학",0,IF(BK18="현충일",0,IF(BK18="광복절",0,IF(BK18="개천절",0,IF(BK18="한글날",0,IF(BK18="성탄절",0,IF(BK18="신정",0,IF(BK18="추석",0,IF(BK18="재량",0,1))))))))))))))</f>
        <v>1</v>
      </c>
      <c r="BK18" s="50"/>
      <c r="BL18" s="40" t="n">
        <f aca="false">BM18+BL17</f>
        <v>177</v>
      </c>
      <c r="BM18" s="40" t="n">
        <f aca="false">IF(BN18="삼일절",0,IF(BN18="휴무",0,IF(BN18="개교기념일",0,IF(BN18="어린이날",0,IF(BN18="대체",0,IF(BN18="방학",0,IF(BN18="현충일",0,IF(BN18="광복절",0,IF(BN18="개천절",0,IF(BN18="한글날",0,IF(BN18="성탄절",0,IF(BN18="신정",0,IF(BN18="추석",0,IF(BN18="재량",0,1))))))))))))))</f>
        <v>1</v>
      </c>
      <c r="BN18" s="54"/>
      <c r="BO18" s="40" t="s">
        <v>41</v>
      </c>
      <c r="BP18" s="40" t="n">
        <f aca="false">BP17+BQ18</f>
        <v>171</v>
      </c>
      <c r="BQ18" s="40" t="n">
        <f aca="false">IF(BR18="삼일절",0,IF(BR18="휴무",0,IF(BR18="개교기념일",0,IF(BR18="어린이날",0,IF(BR18="대체",0,IF(BR18="방학",0,IF(BR18="현충일",0,IF(BR18="광복절",0,IF(BR18="개천절",0,IF(BR18="한글날",0,IF(BR18="성탄절",0,IF(BR18="신정",0,IF(BR18="추석",0,IF(BR18="재량",0,1))))))))))))))</f>
        <v>1</v>
      </c>
      <c r="BR18" s="50"/>
      <c r="BS18" s="40" t="n">
        <f aca="false">BS17+BT18</f>
        <v>202</v>
      </c>
      <c r="BT18" s="40" t="n">
        <f aca="false">IF(BU18="삼일절",0,IF(BU18="휴무",0,IF(BU18="개교기념일",0,IF(BU18="어린이날",0,IF(BU18="대체",0,IF(BU18="방학",0,IF(BU18="현충일",0,IF(BU18="광복절",0,IF(BU18="개천절",0,IF(BU18="한글날",0,IF(BU18="성탄절",0,IF(BU18="신정",0,IF(BU18="추석",0,IF(BU18="재량",0,1))))))))))))))</f>
        <v>1</v>
      </c>
      <c r="BU18" s="54"/>
      <c r="BV18" s="40" t="s">
        <v>34</v>
      </c>
      <c r="BW18" s="40" t="n">
        <f aca="false">BW17+BX18</f>
        <v>182</v>
      </c>
      <c r="BX18" s="40" t="n">
        <f aca="false">IF(BY18="삼일절",0,IF(BY18="휴무",0,IF(BY18="개교기념일",0,IF(BY18="어린이날",0,IF(BY18="대체",0,IF(BY18="방학",0,IF(BY18="현충일",0,IF(BY18="광복절",0,IF(BY18="개천절",0,IF(BY18="한글날",0,IF(BY18="성탄절",0,IF(BY18="신정",0,IF(BY18="추석",0,IF(BY18="재량",0,1))))))))))))))</f>
        <v>0</v>
      </c>
      <c r="BY18" s="50" t="s">
        <v>1</v>
      </c>
      <c r="BZ18" s="40" t="n">
        <f aca="false">BZ17+CA18</f>
        <v>215</v>
      </c>
      <c r="CA18" s="40" t="n">
        <f aca="false">IF(CB18="삼일절",0,IF(CB18="휴무",0,IF(CB18="개교기념일",0,IF(CB18="어린이날",0,IF(CB18="대체",0,IF(CB18="방학",0,IF(CB18="현충일",0,IF(CB18="광복절",0,IF(CB18="개천절",0,IF(CB18="한글날",0,IF(CB18="성탄절",0,IF(CB18="신정",0,IF(CB18="추석",0,IF(CB18="재량",0,IF(CI7="설",0,1)))))))))))))))</f>
        <v>0</v>
      </c>
      <c r="CB18" s="54" t="s">
        <v>1</v>
      </c>
      <c r="CC18" s="40" t="s">
        <v>39</v>
      </c>
      <c r="CD18" s="40" t="n">
        <f aca="false">CD17+CE18</f>
        <v>188</v>
      </c>
      <c r="CE18" s="40" t="n">
        <f aca="false">IF(CF18="삼일절",0,IF(CF18="휴무",0,IF(CF18="개교기념일",0,IF(CF18="어린이날",0,IF(CF18="대체",0,IF(CF18="방학",0,IF(CF18="현충일",0,IF(CF18="광복절",0,IF(CF18="개천절",0,IF(CF18="한글날",0,IF(CF18="성탄절",0,IF(CF18="신정",0,IF(CF18="추석",0,IF(CF18="재량",0,IF(CF18="설",0,1)))))))))))))))</f>
        <v>1</v>
      </c>
      <c r="CF18" s="50"/>
      <c r="CG18" s="40" t="n">
        <f aca="false">CG17+CH18</f>
        <v>238</v>
      </c>
      <c r="CH18" s="40" t="n">
        <f aca="false">IF(CI18="삼일절",0,IF(CI18="휴무",0,IF(CI18="개교기념일",0,IF(CI18="어린이날",0,IF(CI18="대체",0,IF(CI18="방학",0,IF(CI18="현충일",0,IF(CI18="광복절",0,IF(CI18="개천절",0,IF(CI18="한글날",0,IF(CI18="성탄절",0,IF(CI18="신정",0,IF(CI18="추석",0,IF(CI18="재량",0,IF(CI18="설",0,1)))))))))))))))</f>
        <v>1</v>
      </c>
      <c r="CI18" s="54"/>
    </row>
    <row r="19" s="2" customFormat="true" ht="19" hidden="false" customHeight="true" outlineLevel="0" collapsed="false">
      <c r="A19" s="53" t="n">
        <v>13</v>
      </c>
      <c r="B19" s="38" t="s">
        <v>39</v>
      </c>
      <c r="C19" s="40" t="n">
        <f aca="false">C18+D19</f>
        <v>8</v>
      </c>
      <c r="D19" s="40" t="n">
        <f aca="false">IF(E19="삼일절",0,IF(E19="휴무",0,IF(E19="개교기념일",0,IF(E19="어린이날",0,IF(E19="대체",0,IF(E19="방학",0,IF(E19="현충일",0,IF(E19="광복절",0,IF(E19="개천절",0,IF(E19="한글날",0,IF(E19="성탄절",0,IF(E19="신정",0,IF(E19="추석",0,IF(E19="재량",0,1))))))))))))))</f>
        <v>1</v>
      </c>
      <c r="E19" s="50"/>
      <c r="F19" s="40" t="n">
        <f aca="false">F18+G19</f>
        <v>8</v>
      </c>
      <c r="G19" s="40" t="n">
        <f aca="false">IF(H19="삼일절",0,IF(H19="휴무",0,IF(H19="개교기념일",0,IF(H19="어린이날",0,IF(H19="대체",0,IF(H19="방학",0,IF(H19="현충일",0,IF(H19="광복절",0,IF(H19="개천절",0,IF(H19="한글날",0,IF(H19="성탄절",0,IF(H19="신정",0,IF(H19="추석",0,IF(H19="재량",0,1))))))))))))))</f>
        <v>1</v>
      </c>
      <c r="H19" s="54"/>
      <c r="I19" s="42" t="s">
        <v>40</v>
      </c>
      <c r="J19" s="40" t="n">
        <f aca="false">J18+K19</f>
        <v>27</v>
      </c>
      <c r="K19" s="40" t="n">
        <f aca="false">IF(L19="삼일절",0,IF(L19="휴무",0,IF(L19="개교기념일",0,IF(L19="어린이날",0,IF(L19="대체",0,IF(L19="방학",0,IF(L19="현충일",0,IF(L19="광복절",0,IF(L19="개천절",0,IF(L19="한글날",0,IF(L19="성탄절",0,IF(L19="신정",0,IF(L19="추석",0,IF(L19="재량",0,1))))))))))))))</f>
        <v>0</v>
      </c>
      <c r="L19" s="50" t="s">
        <v>1</v>
      </c>
      <c r="M19" s="40" t="n">
        <f aca="false">M18+N19</f>
        <v>30</v>
      </c>
      <c r="N19" s="40" t="n">
        <f aca="false">IF(O19="삼일절",0,IF(O19="휴무",0,IF(O19="개교기념일",0,IF(O19="어린이날",0,IF(O19="대체",0,IF(O19="방학",0,IF(O19="현충일",0,IF(O19="광복절",0,IF(O19="개천절",0,IF(O19="한글날",0,IF(O19="성탄절",0,IF(O19="신정",0,IF(O19="추석",0,IF(O19="재량",0,1))))))))))))))</f>
        <v>0</v>
      </c>
      <c r="O19" s="54" t="s">
        <v>1</v>
      </c>
      <c r="P19" s="42" t="s">
        <v>38</v>
      </c>
      <c r="Q19" s="40" t="n">
        <f aca="false">Q18+R19</f>
        <v>47</v>
      </c>
      <c r="R19" s="40" t="n">
        <f aca="false">IF(S19="삼일절",0,IF(S19="휴무",0,IF(S19="개교기념일",0,IF(S19="어린이날",0,IF(S19="대체",0,IF(S19="방학",0,IF(S19="현충일",0,IF(S19="광복절",0,IF(S19="개천절",0,IF(S19="한글날",0,IF(S19="성탄절",0,IF(S19="신정",0,IF(S19="추석",0,IF(S19="재량",0,1))))))))))))))</f>
        <v>1</v>
      </c>
      <c r="S19" s="50"/>
      <c r="T19" s="40" t="n">
        <f aca="false">T18+U19</f>
        <v>52</v>
      </c>
      <c r="U19" s="40" t="n">
        <f aca="false">IF(V19="삼일절",0,IF(V19="휴무",0,IF(V19="개교기념일",0,IF(V19="어린이날",0,IF(V19="대체",0,IF(V19="방학",0,IF(V19="현충일",0,IF(V19="광복절",0,IF(V19="개천절",0,IF(V19="한글날",0,IF(V19="성탄절",0,IF(V19="신정",0,IF(V19="추석",0,IF(V19="재량",0,1))))))))))))))</f>
        <v>1</v>
      </c>
      <c r="V19" s="54"/>
      <c r="W19" s="40" t="s">
        <v>41</v>
      </c>
      <c r="X19" s="40" t="n">
        <f aca="false">X18+Y19</f>
        <v>67</v>
      </c>
      <c r="Y19" s="40" t="n">
        <f aca="false">IF(Z19="삼일절",0,IF(Z19="휴무",0,IF(Z19="개교기념일",0,IF(Z19="어린이날",0,IF(Z19="대체",0,IF(Z19="방학",0,IF(Z19="현충일",0,IF(Z19="광복절",0,IF(Z19="개천절",0,IF(Z19="한글날",0,IF(Z19="성탄절",0,IF(Z19="신정",0,IF(Z19="추석",0,IF(Z19="재량",0,1))))))))))))))</f>
        <v>1</v>
      </c>
      <c r="Z19" s="50"/>
      <c r="AA19" s="40" t="n">
        <f aca="false">AA18+AB19</f>
        <v>74</v>
      </c>
      <c r="AB19" s="40" t="n">
        <f aca="false">IF(AC19="삼일절",0,IF(AC19="휴무",0,IF(AC19="개교기념일",0,IF(AC19="어린이날",0,IF(AC19="대체",0,IF(AC19="방학",0,IF(AC19="현충일",0,IF(AC19="광복절",0,IF(AC19="개천절",0,IF(AC19="한글날",0,IF(AC19="성탄절",0,IF(AC19="신정",0,IF(AC19="추석",0,IF(AC19="재량",0,1))))))))))))))</f>
        <v>1</v>
      </c>
      <c r="AC19" s="54"/>
      <c r="AD19" s="53" t="n">
        <v>13</v>
      </c>
      <c r="AE19" s="40" t="s">
        <v>40</v>
      </c>
      <c r="AF19" s="40" t="n">
        <f aca="false">AG19+AF18</f>
        <v>88</v>
      </c>
      <c r="AG19" s="40" t="n">
        <f aca="false">IF(AH19="삼일절",0,IF(AH19="휴무",0,IF(AH19="개교기념일",0,IF(AH19="어린이날",0,IF(AH19="대체",0,IF(AH19="방학",0,IF(AH19="현충일",0,IF(AH19="광복절",0,IF(AH19="개천절",0,IF(AH19="한글날",0,IF(AH19="성탄절",0,IF(AH19="신정",0,IF(AH19="추석",0,IF(AH19="재량",0,1))))))))))))))</f>
        <v>0</v>
      </c>
      <c r="AH19" s="50" t="s">
        <v>1</v>
      </c>
      <c r="AI19" s="40" t="n">
        <f aca="false">AJ19+AI18</f>
        <v>98</v>
      </c>
      <c r="AJ19" s="40" t="n">
        <f aca="false">IF(AK19="삼일절",0,IF(AK19="휴무",0,IF(AK19="개교기념일",0,IF(AK19="어린이날",0,IF(AK19="대체",0,IF(AK19="방학",0,IF(AK19="현충일",0,IF(AK19="광복절",0,IF(AK19="개천절",0,IF(AK19="한글날",0,IF(AK19="성탄절",0,IF(AK19="신정",0,IF(AK19="추석",0,IF(AK19="재량",0,1))))))))))))))</f>
        <v>1</v>
      </c>
      <c r="AK19" s="54"/>
      <c r="AL19" s="38" t="s">
        <v>42</v>
      </c>
      <c r="AM19" s="40" t="n">
        <f aca="false">AN19+AM18</f>
        <v>93</v>
      </c>
      <c r="AN19" s="40" t="n">
        <f aca="false">IF(AO19="삼일절",0,IF(AO19="휴무",0,IF(AO19="개교기념일",0,IF(AO19="어린이날",0,IF(AO19="대체",0,IF(AO19="방학",0,IF(AO19="현충일",0,IF(AO19="광복절",0,IF(AO19="개천절",0,IF(AO19="한글날",0,IF(AO19="성탄절",0,IF(AO19="신정",0,IF(AO19="추석",0,IF(AO19="재량",0,1))))))))))))))</f>
        <v>0</v>
      </c>
      <c r="AO19" s="50" t="s">
        <v>6</v>
      </c>
      <c r="AP19" s="40" t="n">
        <f aca="false">AQ19+AP18</f>
        <v>112</v>
      </c>
      <c r="AQ19" s="40" t="n">
        <f aca="false">IF(AR19="삼일절",0,IF(AR19="휴무",0,IF(AR19="개교기념일",0,IF(AR19="어린이날",0,IF(AR19="대체",0,IF(AR19="방학",0,IF(AR19="현충일",0,IF(AR19="광복절",0,IF(AR19="개천절",0,IF(AR19="한글날",0,IF(AR19="성탄절",0,IF(AR19="신정",0,IF(AR19="추석",0,IF(AR19="재량",0,1))))))))))))))</f>
        <v>1</v>
      </c>
      <c r="AR19" s="54"/>
      <c r="AS19" s="40" t="s">
        <v>37</v>
      </c>
      <c r="AT19" s="40" t="n">
        <f aca="false">AU19+AT18</f>
        <v>113</v>
      </c>
      <c r="AU19" s="40" t="n">
        <f aca="false">IF(AV19="삼일절",0,IF(AV19="휴무",0,IF(AV19="개교기념일",0,IF(AV19="어린이날",0,IF(AV19="대체",0,IF(AV19="방학",0,IF(AV19="현충일",0,IF(AV19="광복절",0,IF(AV19="개천절",0,IF(AV19="한글날",0,IF(AV19="성탄절",0,IF(AV19="신정",0,IF(AV19="추석",0,IF(AV19="재량",0,1))))))))))))))</f>
        <v>1</v>
      </c>
      <c r="AV19" s="50"/>
      <c r="AW19" s="40" t="n">
        <f aca="false">AX19+AW18</f>
        <v>137</v>
      </c>
      <c r="AX19" s="40" t="n">
        <f aca="false">IF(AY19="삼일절",0,IF(AY19="휴무",0,IF(AY19="개교기념일",0,IF(AY19="어린이날",0,IF(AY19="대체",0,IF(AY19="방학",0,IF(AY19="현충일",0,IF(AY19="광복절",0,IF(AY19="개천절",0,IF(AY19="한글날",0,IF(AY19="성탄절",0,IF(AY19="신정",0,IF(AY19="추석",0,IF(AY19="재량",0,1))))))))))))))</f>
        <v>1</v>
      </c>
      <c r="AY19" s="54"/>
      <c r="AZ19" s="38" t="s">
        <v>34</v>
      </c>
      <c r="BA19" s="40" t="n">
        <f aca="false">BB19+BA18</f>
        <v>126</v>
      </c>
      <c r="BB19" s="40" t="n">
        <f aca="false">IF(BC19="삼일절",0,IF(BC19="휴무",0,IF(BC19="개교기념일",0,IF(BC19="어린이날",0,IF(BC19="대체",0,IF(BC19="방학",0,IF(BC19="현충일",0,IF(BC19="광복절",0,IF(BC19="개천절",0,IF(BC19="한글날",0,IF(BC19="성탄절",0,IF(BC19="신정",0,IF(BC19="추석",0,IF(BC19="재량",0,1))))))))))))))</f>
        <v>0</v>
      </c>
      <c r="BC19" s="50" t="s">
        <v>1</v>
      </c>
      <c r="BD19" s="40" t="n">
        <f aca="false">BE19+BD18</f>
        <v>152</v>
      </c>
      <c r="BE19" s="40" t="n">
        <f aca="false">IF(BF19="삼일절",0,IF(BF19="휴무",0,IF(BF19="개교기념일",0,IF(BF19="어린이날",0,IF(BF19="대체",0,IF(BF19="방학",0,IF(BF19="현충일",0,IF(BF19="광복절",0,IF(BF19="개천절",0,IF(BF19="한글날",0,IF(BF19="성탄절",0,IF(BF19="신정",0,IF(BF19="추석",0,IF(BF19="재량",0,1))))))))))))))</f>
        <v>0</v>
      </c>
      <c r="BF19" s="50" t="s">
        <v>1</v>
      </c>
      <c r="BG19" s="56" t="n">
        <v>13</v>
      </c>
      <c r="BH19" s="40" t="s">
        <v>39</v>
      </c>
      <c r="BI19" s="40" t="n">
        <f aca="false">BJ19+BI18</f>
        <v>150</v>
      </c>
      <c r="BJ19" s="40" t="n">
        <f aca="false">IF(BK19="삼일절",0,IF(BK19="휴무",0,IF(BK19="개교기념일",0,IF(BK19="어린이날",0,IF(BK19="대체",0,IF(BK19="방학",0,IF(BK19="현충일",0,IF(BK19="광복절",0,IF(BK19="개천절",0,IF(BK19="한글날",0,IF(BK19="성탄절",0,IF(BK19="신정",0,IF(BK19="추석",0,IF(BK19="재량",0,1))))))))))))))</f>
        <v>1</v>
      </c>
      <c r="BK19" s="50"/>
      <c r="BL19" s="40" t="n">
        <f aca="false">BM19+BL18</f>
        <v>178</v>
      </c>
      <c r="BM19" s="40" t="n">
        <f aca="false">IF(BN19="삼일절",0,IF(BN19="휴무",0,IF(BN19="개교기념일",0,IF(BN19="어린이날",0,IF(BN19="대체",0,IF(BN19="방학",0,IF(BN19="현충일",0,IF(BN19="광복절",0,IF(BN19="개천절",0,IF(BN19="한글날",0,IF(BN19="성탄절",0,IF(BN19="신정",0,IF(BN19="추석",0,IF(BN19="재량",0,1))))))))))))))</f>
        <v>1</v>
      </c>
      <c r="BN19" s="54"/>
      <c r="BO19" s="40" t="s">
        <v>37</v>
      </c>
      <c r="BP19" s="40" t="n">
        <f aca="false">BP18+BQ19</f>
        <v>172</v>
      </c>
      <c r="BQ19" s="40" t="n">
        <f aca="false">IF(BR19="삼일절",0,IF(BR19="휴무",0,IF(BR19="개교기념일",0,IF(BR19="어린이날",0,IF(BR19="대체",0,IF(BR19="방학",0,IF(BR19="현충일",0,IF(BR19="광복절",0,IF(BR19="개천절",0,IF(BR19="한글날",0,IF(BR19="성탄절",0,IF(BR19="신정",0,IF(BR19="추석",0,IF(BR19="재량",0,1))))))))))))))</f>
        <v>1</v>
      </c>
      <c r="BR19" s="50"/>
      <c r="BS19" s="40" t="n">
        <f aca="false">BS18+BT19</f>
        <v>203</v>
      </c>
      <c r="BT19" s="40" t="n">
        <f aca="false">IF(BU19="삼일절",0,IF(BU19="휴무",0,IF(BU19="개교기념일",0,IF(BU19="어린이날",0,IF(BU19="대체",0,IF(BU19="방학",0,IF(BU19="현충일",0,IF(BU19="광복절",0,IF(BU19="개천절",0,IF(BU19="한글날",0,IF(BU19="성탄절",0,IF(BU19="신정",0,IF(BU19="추석",0,IF(BU19="재량",0,1))))))))))))))</f>
        <v>1</v>
      </c>
      <c r="BU19" s="54"/>
      <c r="BV19" s="42" t="s">
        <v>38</v>
      </c>
      <c r="BW19" s="40" t="n">
        <f aca="false">BW18+BX19</f>
        <v>182</v>
      </c>
      <c r="BX19" s="40" t="n">
        <f aca="false">IF(BY19="삼일절",0,IF(BY19="휴무",0,IF(BY19="개교기념일",0,IF(BY19="어린이날",0,IF(BY19="대체",0,IF(BY19="방학",0,IF(BY19="현충일",0,IF(BY19="광복절",0,IF(BY19="개천절",0,IF(BY19="한글날",0,IF(BY19="성탄절",0,IF(BY19="신정",0,IF(BY19="추석",0,IF(BY19="재량",0,1))))))))))))))</f>
        <v>0</v>
      </c>
      <c r="BY19" s="50" t="s">
        <v>6</v>
      </c>
      <c r="BZ19" s="40" t="n">
        <f aca="false">BZ18+CA19</f>
        <v>216</v>
      </c>
      <c r="CA19" s="40" t="n">
        <f aca="false">IF(CB19="삼일절",0,IF(CB19="휴무",0,IF(CB19="개교기념일",0,IF(CB19="어린이날",0,IF(CB19="대체",0,IF(CB19="방학",0,IF(CB19="현충일",0,IF(CB19="광복절",0,IF(CB19="개천절",0,IF(CB19="한글날",0,IF(CB19="성탄절",0,IF(CB19="신정",0,IF(CB19="추석",0,IF(CB19="재량",0,IF(CI8="설",0,1)))))))))))))))</f>
        <v>1</v>
      </c>
      <c r="CB19" s="54"/>
      <c r="CC19" s="40" t="s">
        <v>41</v>
      </c>
      <c r="CD19" s="40" t="n">
        <f aca="false">CD18+CE19</f>
        <v>189</v>
      </c>
      <c r="CE19" s="40" t="n">
        <f aca="false">IF(CF19="삼일절",0,IF(CF19="휴무",0,IF(CF19="개교기념일",0,IF(CF19="어린이날",0,IF(CF19="대체",0,IF(CF19="방학",0,IF(CF19="현충일",0,IF(CF19="광복절",0,IF(CF19="개천절",0,IF(CF19="한글날",0,IF(CF19="성탄절",0,IF(CF19="신정",0,IF(CF19="추석",0,IF(CF19="재량",0,IF(CF19="설",0,1)))))))))))))))</f>
        <v>1</v>
      </c>
      <c r="CF19" s="50"/>
      <c r="CG19" s="40" t="n">
        <f aca="false">CG18+CH19</f>
        <v>239</v>
      </c>
      <c r="CH19" s="40" t="n">
        <f aca="false">IF(CI19="삼일절",0,IF(CI19="휴무",0,IF(CI19="개교기념일",0,IF(CI19="어린이날",0,IF(CI19="대체",0,IF(CI19="방학",0,IF(CI19="현충일",0,IF(CI19="광복절",0,IF(CI19="개천절",0,IF(CI19="한글날",0,IF(CI19="성탄절",0,IF(CI19="신정",0,IF(CI19="추석",0,IF(CI19="재량",0,IF(CI19="설",0,1)))))))))))))))</f>
        <v>1</v>
      </c>
      <c r="CI19" s="54"/>
    </row>
    <row r="20" s="2" customFormat="true" ht="19" hidden="false" customHeight="true" outlineLevel="0" collapsed="false">
      <c r="A20" s="53" t="n">
        <v>14</v>
      </c>
      <c r="B20" s="38" t="s">
        <v>41</v>
      </c>
      <c r="C20" s="40" t="n">
        <f aca="false">C19+D20</f>
        <v>9</v>
      </c>
      <c r="D20" s="40" t="n">
        <f aca="false">IF(E20="삼일절",0,IF(E20="휴무",0,IF(E20="개교기념일",0,IF(E20="어린이날",0,IF(E20="대체",0,IF(E20="방학",0,IF(E20="현충일",0,IF(E20="광복절",0,IF(E20="개천절",0,IF(E20="한글날",0,IF(E20="성탄절",0,IF(E20="신정",0,IF(E20="추석",0,IF(E20="재량",0,1))))))))))))))</f>
        <v>1</v>
      </c>
      <c r="E20" s="50"/>
      <c r="F20" s="40" t="n">
        <f aca="false">F19+G20</f>
        <v>9</v>
      </c>
      <c r="G20" s="40" t="n">
        <f aca="false">IF(H20="삼일절",0,IF(H20="휴무",0,IF(H20="개교기념일",0,IF(H20="어린이날",0,IF(H20="대체",0,IF(H20="방학",0,IF(H20="현충일",0,IF(H20="광복절",0,IF(H20="개천절",0,IF(H20="한글날",0,IF(H20="성탄절",0,IF(H20="신정",0,IF(H20="추석",0,IF(H20="재량",0,1))))))))))))))</f>
        <v>1</v>
      </c>
      <c r="H20" s="54"/>
      <c r="I20" s="42" t="s">
        <v>34</v>
      </c>
      <c r="J20" s="40" t="n">
        <f aca="false">J19+K20</f>
        <v>27</v>
      </c>
      <c r="K20" s="40" t="n">
        <f aca="false">IF(L20="삼일절",0,IF(L20="휴무",0,IF(L20="개교기념일",0,IF(L20="어린이날",0,IF(L20="대체",0,IF(L20="방학",0,IF(L20="현충일",0,IF(L20="광복절",0,IF(L20="개천절",0,IF(L20="한글날",0,IF(L20="성탄절",0,IF(L20="신정",0,IF(L20="추석",0,IF(L20="재량",0,1))))))))))))))</f>
        <v>0</v>
      </c>
      <c r="L20" s="50" t="s">
        <v>1</v>
      </c>
      <c r="M20" s="40" t="n">
        <f aca="false">M19+N20</f>
        <v>30</v>
      </c>
      <c r="N20" s="40" t="n">
        <f aca="false">IF(O20="삼일절",0,IF(O20="휴무",0,IF(O20="개교기념일",0,IF(O20="어린이날",0,IF(O20="대체",0,IF(O20="방학",0,IF(O20="현충일",0,IF(O20="광복절",0,IF(O20="개천절",0,IF(O20="한글날",0,IF(O20="성탄절",0,IF(O20="신정",0,IF(O20="추석",0,IF(O20="재량",0,1))))))))))))))</f>
        <v>0</v>
      </c>
      <c r="O20" s="54" t="s">
        <v>1</v>
      </c>
      <c r="P20" s="42" t="s">
        <v>42</v>
      </c>
      <c r="Q20" s="40" t="n">
        <f aca="false">Q19+R20</f>
        <v>48</v>
      </c>
      <c r="R20" s="40" t="n">
        <f aca="false">IF(S20="삼일절",0,IF(S20="휴무",0,IF(S20="개교기념일",0,IF(S20="어린이날",0,IF(S20="대체",0,IF(S20="방학",0,IF(S20="현충일",0,IF(S20="광복절",0,IF(S20="개천절",0,IF(S20="한글날",0,IF(S20="성탄절",0,IF(S20="신정",0,IF(S20="추석",0,IF(S20="재량",0,1))))))))))))))</f>
        <v>1</v>
      </c>
      <c r="S20" s="50"/>
      <c r="T20" s="40" t="n">
        <f aca="false">T19+U20</f>
        <v>53</v>
      </c>
      <c r="U20" s="40" t="n">
        <f aca="false">IF(V20="삼일절",0,IF(V20="휴무",0,IF(V20="개교기념일",0,IF(V20="어린이날",0,IF(V20="대체",0,IF(V20="방학",0,IF(V20="현충일",0,IF(V20="광복절",0,IF(V20="개천절",0,IF(V20="한글날",0,IF(V20="성탄절",0,IF(V20="신정",0,IF(V20="추석",0,IF(V20="재량",0,1))))))))))))))</f>
        <v>1</v>
      </c>
      <c r="V20" s="54"/>
      <c r="W20" s="40" t="s">
        <v>37</v>
      </c>
      <c r="X20" s="40" t="n">
        <f aca="false">X19+Y20</f>
        <v>68</v>
      </c>
      <c r="Y20" s="40" t="n">
        <f aca="false">IF(Z20="삼일절",0,IF(Z20="휴무",0,IF(Z20="개교기념일",0,IF(Z20="어린이날",0,IF(Z20="대체",0,IF(Z20="방학",0,IF(Z20="현충일",0,IF(Z20="광복절",0,IF(Z20="개천절",0,IF(Z20="한글날",0,IF(Z20="성탄절",0,IF(Z20="신정",0,IF(Z20="추석",0,IF(Z20="재량",0,1))))))))))))))</f>
        <v>1</v>
      </c>
      <c r="Z20" s="50"/>
      <c r="AA20" s="40" t="n">
        <f aca="false">AA19+AB20</f>
        <v>75</v>
      </c>
      <c r="AB20" s="40" t="n">
        <f aca="false">IF(AC20="삼일절",0,IF(AC20="휴무",0,IF(AC20="개교기념일",0,IF(AC20="어린이날",0,IF(AC20="대체",0,IF(AC20="방학",0,IF(AC20="현충일",0,IF(AC20="광복절",0,IF(AC20="개천절",0,IF(AC20="한글날",0,IF(AC20="성탄절",0,IF(AC20="신정",0,IF(AC20="추석",0,IF(AC20="재량",0,1))))))))))))))</f>
        <v>1</v>
      </c>
      <c r="AC20" s="54"/>
      <c r="AD20" s="53" t="n">
        <v>14</v>
      </c>
      <c r="AE20" s="40" t="s">
        <v>34</v>
      </c>
      <c r="AF20" s="40" t="n">
        <f aca="false">AG20+AF19</f>
        <v>88</v>
      </c>
      <c r="AG20" s="40" t="n">
        <f aca="false">IF(AH20="삼일절",0,IF(AH20="휴무",0,IF(AH20="개교기념일",0,IF(AH20="어린이날",0,IF(AH20="대체",0,IF(AH20="방학",0,IF(AH20="현충일",0,IF(AH20="광복절",0,IF(AH20="개천절",0,IF(AH20="한글날",0,IF(AH20="성탄절",0,IF(AH20="신정",0,IF(AH20="추석",0,IF(AH20="재량",0,1))))))))))))))</f>
        <v>0</v>
      </c>
      <c r="AH20" s="50" t="s">
        <v>1</v>
      </c>
      <c r="AI20" s="40" t="n">
        <f aca="false">AJ20+AI19</f>
        <v>98</v>
      </c>
      <c r="AJ20" s="40" t="n">
        <f aca="false">IF(AK20="삼일절",0,IF(AK20="휴무",0,IF(AK20="개교기념일",0,IF(AK20="어린이날",0,IF(AK20="대체",0,IF(AK20="방학",0,IF(AK20="현충일",0,IF(AK20="광복절",0,IF(AK20="개천절",0,IF(AK20="한글날",0,IF(AK20="성탄절",0,IF(AK20="신정",0,IF(AK20="추석",0,IF(AK20="재량",0,1))))))))))))))</f>
        <v>0</v>
      </c>
      <c r="AK20" s="54" t="s">
        <v>1</v>
      </c>
      <c r="AL20" s="38" t="s">
        <v>39</v>
      </c>
      <c r="AM20" s="40" t="n">
        <f aca="false">AN20+AM19</f>
        <v>93</v>
      </c>
      <c r="AN20" s="40" t="n">
        <f aca="false">IF(AO20="삼일절",0,IF(AO20="휴무",0,IF(AO20="개교기념일",0,IF(AO20="어린이날",0,IF(AO20="대체",0,IF(AO20="방학",0,IF(AO20="현충일",0,IF(AO20="광복절",0,IF(AO20="개천절",0,IF(AO20="한글날",0,IF(AO20="성탄절",0,IF(AO20="신정",0,IF(AO20="추석",0,IF(AO20="재량",0,1))))))))))))))</f>
        <v>0</v>
      </c>
      <c r="AO20" s="50" t="s">
        <v>6</v>
      </c>
      <c r="AP20" s="40" t="n">
        <f aca="false">AQ20+AP19</f>
        <v>113</v>
      </c>
      <c r="AQ20" s="40" t="n">
        <f aca="false">IF(AR20="삼일절",0,IF(AR20="휴무",0,IF(AR20="개교기념일",0,IF(AR20="어린이날",0,IF(AR20="대체",0,IF(AR20="방학",0,IF(AR20="현충일",0,IF(AR20="광복절",0,IF(AR20="개천절",0,IF(AR20="한글날",0,IF(AR20="성탄절",0,IF(AR20="신정",0,IF(AR20="추석",0,IF(AR20="재량",0,1))))))))))))))</f>
        <v>1</v>
      </c>
      <c r="AR20" s="54"/>
      <c r="AS20" s="40" t="s">
        <v>40</v>
      </c>
      <c r="AT20" s="40" t="n">
        <f aca="false">AU20+AT19</f>
        <v>113</v>
      </c>
      <c r="AU20" s="40" t="n">
        <f aca="false">IF(AV20="삼일절",0,IF(AV20="휴무",0,IF(AV20="개교기념일",0,IF(AV20="어린이날",0,IF(AV20="대체",0,IF(AV20="방학",0,IF(AV20="현충일",0,IF(AV20="광복절",0,IF(AV20="개천절",0,IF(AV20="한글날",0,IF(AV20="성탄절",0,IF(AV20="신정",0,IF(AV20="추석",0,IF(AV20="재량",0,1))))))))))))))</f>
        <v>0</v>
      </c>
      <c r="AV20" s="50" t="s">
        <v>1</v>
      </c>
      <c r="AW20" s="40" t="n">
        <f aca="false">AX20+AW19</f>
        <v>137</v>
      </c>
      <c r="AX20" s="40" t="n">
        <f aca="false">IF(AY20="삼일절",0,IF(AY20="휴무",0,IF(AY20="개교기념일",0,IF(AY20="어린이날",0,IF(AY20="대체",0,IF(AY20="방학",0,IF(AY20="현충일",0,IF(AY20="광복절",0,IF(AY20="개천절",0,IF(AY20="한글날",0,IF(AY20="성탄절",0,IF(AY20="신정",0,IF(AY20="추석",0,IF(AY20="재량",0,1))))))))))))))</f>
        <v>0</v>
      </c>
      <c r="AY20" s="54" t="s">
        <v>1</v>
      </c>
      <c r="AZ20" s="38" t="s">
        <v>38</v>
      </c>
      <c r="BA20" s="40" t="n">
        <f aca="false">BB20+BA19</f>
        <v>127</v>
      </c>
      <c r="BB20" s="40" t="n">
        <f aca="false">IF(BC20="삼일절",0,IF(BC20="휴무",0,IF(BC20="개교기념일",0,IF(BC20="어린이날",0,IF(BC20="대체",0,IF(BC20="방학",0,IF(BC20="현충일",0,IF(BC20="광복절",0,IF(BC20="개천절",0,IF(BC20="한글날",0,IF(BC20="성탄절",0,IF(BC20="신정",0,IF(BC20="추석",0,IF(BC20="재량",0,1))))))))))))))</f>
        <v>1</v>
      </c>
      <c r="BC20" s="50"/>
      <c r="BD20" s="40" t="n">
        <f aca="false">BE20+BD19</f>
        <v>153</v>
      </c>
      <c r="BE20" s="40" t="n">
        <f aca="false">IF(BF20="삼일절",0,IF(BF20="휴무",0,IF(BF20="개교기념일",0,IF(BF20="어린이날",0,IF(BF20="대체",0,IF(BF20="방학",0,IF(BF20="현충일",0,IF(BF20="광복절",0,IF(BF20="개천절",0,IF(BF20="한글날",0,IF(BF20="성탄절",0,IF(BF20="신정",0,IF(BF20="추석",0,IF(BF20="재량",0,1))))))))))))))</f>
        <v>1</v>
      </c>
      <c r="BF20" s="50"/>
      <c r="BG20" s="56" t="n">
        <v>14</v>
      </c>
      <c r="BH20" s="40" t="s">
        <v>41</v>
      </c>
      <c r="BI20" s="40" t="n">
        <f aca="false">BJ20+BI19</f>
        <v>151</v>
      </c>
      <c r="BJ20" s="40" t="n">
        <f aca="false">IF(BK20="삼일절",0,IF(BK20="휴무",0,IF(BK20="개교기념일",0,IF(BK20="어린이날",0,IF(BK20="대체",0,IF(BK20="방학",0,IF(BK20="현충일",0,IF(BK20="광복절",0,IF(BK20="개천절",0,IF(BK20="한글날",0,IF(BK20="성탄절",0,IF(BK20="신정",0,IF(BK20="추석",0,IF(BK20="재량",0,1))))))))))))))</f>
        <v>1</v>
      </c>
      <c r="BK20" s="50"/>
      <c r="BL20" s="40" t="n">
        <f aca="false">BM20+BL19</f>
        <v>179</v>
      </c>
      <c r="BM20" s="40" t="n">
        <f aca="false">IF(BN20="삼일절",0,IF(BN20="휴무",0,IF(BN20="개교기념일",0,IF(BN20="어린이날",0,IF(BN20="대체",0,IF(BN20="방학",0,IF(BN20="현충일",0,IF(BN20="광복절",0,IF(BN20="개천절",0,IF(BN20="한글날",0,IF(BN20="성탄절",0,IF(BN20="신정",0,IF(BN20="추석",0,IF(BN20="재량",0,1))))))))))))))</f>
        <v>1</v>
      </c>
      <c r="BN20" s="54"/>
      <c r="BO20" s="40" t="s">
        <v>40</v>
      </c>
      <c r="BP20" s="40" t="n">
        <f aca="false">BP19+BQ20</f>
        <v>172</v>
      </c>
      <c r="BQ20" s="40" t="n">
        <f aca="false">IF(BR20="삼일절",0,IF(BR20="휴무",0,IF(BR20="개교기념일",0,IF(BR20="어린이날",0,IF(BR20="대체",0,IF(BR20="방학",0,IF(BR20="현충일",0,IF(BR20="광복절",0,IF(BR20="개천절",0,IF(BR20="한글날",0,IF(BR20="성탄절",0,IF(BR20="신정",0,IF(BR20="추석",0,IF(BR20="재량",0,1))))))))))))))</f>
        <v>0</v>
      </c>
      <c r="BR20" s="50" t="s">
        <v>1</v>
      </c>
      <c r="BS20" s="40" t="n">
        <f aca="false">BS19+BT20</f>
        <v>203</v>
      </c>
      <c r="BT20" s="40" t="n">
        <f aca="false">IF(BU20="삼일절",0,IF(BU20="휴무",0,IF(BU20="개교기념일",0,IF(BU20="어린이날",0,IF(BU20="대체",0,IF(BU20="방학",0,IF(BU20="현충일",0,IF(BU20="광복절",0,IF(BU20="개천절",0,IF(BU20="한글날",0,IF(BU20="성탄절",0,IF(BU20="신정",0,IF(BU20="추석",0,IF(BU20="재량",0,1))))))))))))))</f>
        <v>0</v>
      </c>
      <c r="BU20" s="54" t="s">
        <v>1</v>
      </c>
      <c r="BV20" s="40" t="s">
        <v>42</v>
      </c>
      <c r="BW20" s="40" t="n">
        <f aca="false">BW19+BX20</f>
        <v>182</v>
      </c>
      <c r="BX20" s="40" t="n">
        <f aca="false">IF(BY20="삼일절",0,IF(BY20="휴무",0,IF(BY20="개교기념일",0,IF(BY20="어린이날",0,IF(BY20="대체",0,IF(BY20="방학",0,IF(BY20="현충일",0,IF(BY20="광복절",0,IF(BY20="개천절",0,IF(BY20="한글날",0,IF(BY20="성탄절",0,IF(BY20="신정",0,IF(BY20="추석",0,IF(BY20="재량",0,1))))))))))))))</f>
        <v>0</v>
      </c>
      <c r="BY20" s="50" t="s">
        <v>6</v>
      </c>
      <c r="BZ20" s="40" t="n">
        <f aca="false">BZ19+CA20</f>
        <v>217</v>
      </c>
      <c r="CA20" s="40" t="n">
        <f aca="false">IF(CB20="삼일절",0,IF(CB20="휴무",0,IF(CB20="개교기념일",0,IF(CB20="어린이날",0,IF(CB20="대체",0,IF(CB20="방학",0,IF(CB20="현충일",0,IF(CB20="광복절",0,IF(CB20="개천절",0,IF(CB20="한글날",0,IF(CB20="성탄절",0,IF(CB20="신정",0,IF(CB20="추석",0,IF(CB20="재량",0,IF(CI9="설",0,1)))))))))))))))</f>
        <v>1</v>
      </c>
      <c r="CB20" s="54"/>
      <c r="CC20" s="40" t="s">
        <v>37</v>
      </c>
      <c r="CD20" s="40" t="n">
        <f aca="false">CD19+CE20</f>
        <v>190</v>
      </c>
      <c r="CE20" s="40" t="n">
        <f aca="false">IF(CF20="삼일절",0,IF(CF20="휴무",0,IF(CF20="개교기념일",0,IF(CF20="어린이날",0,IF(CF20="대체",0,IF(CF20="방학",0,IF(CF20="현충일",0,IF(CF20="광복절",0,IF(CF20="개천절",0,IF(CF20="한글날",0,IF(CF20="성탄절",0,IF(CF20="신정",0,IF(CF20="추석",0,IF(CF20="재량",0,IF(CF20="설",0,1)))))))))))))))</f>
        <v>1</v>
      </c>
      <c r="CF20" s="62" t="s">
        <v>43</v>
      </c>
      <c r="CG20" s="63" t="n">
        <f aca="false">CG19+CH20</f>
        <v>240</v>
      </c>
      <c r="CH20" s="63" t="n">
        <f aca="false">IF(CI20="삼일절",0,IF(CI20="휴무",0,IF(CI20="개교기념일",0,IF(CI20="어린이날",0,IF(CI20="대체",0,IF(CI20="방학",0,IF(CI20="현충일",0,IF(CI20="광복절",0,IF(CI20="개천절",0,IF(CI20="한글날",0,IF(CI20="성탄절",0,IF(CI20="신정",0,IF(CI20="추석",0,IF(CI20="재량",0,IF(CI20="설",0,1)))))))))))))))</f>
        <v>1</v>
      </c>
      <c r="CI20" s="64" t="s">
        <v>43</v>
      </c>
    </row>
    <row r="21" s="2" customFormat="true" ht="19" hidden="false" customHeight="true" outlineLevel="0" collapsed="false">
      <c r="A21" s="53" t="n">
        <v>15</v>
      </c>
      <c r="B21" s="38" t="s">
        <v>37</v>
      </c>
      <c r="C21" s="40" t="n">
        <f aca="false">C20+D21</f>
        <v>10</v>
      </c>
      <c r="D21" s="40" t="n">
        <f aca="false">IF(E21="삼일절",0,IF(E21="휴무",0,IF(E21="개교기념일",0,IF(E21="어린이날",0,IF(E21="대체",0,IF(E21="방학",0,IF(E21="현충일",0,IF(E21="광복절",0,IF(E21="개천절",0,IF(E21="한글날",0,IF(E21="성탄절",0,IF(E21="신정",0,IF(E21="추석",0,IF(E21="재량",0,1))))))))))))))</f>
        <v>1</v>
      </c>
      <c r="E21" s="50"/>
      <c r="F21" s="40" t="n">
        <f aca="false">F20+G21</f>
        <v>10</v>
      </c>
      <c r="G21" s="40" t="n">
        <f aca="false">IF(H21="삼일절",0,IF(H21="휴무",0,IF(H21="개교기념일",0,IF(H21="어린이날",0,IF(H21="대체",0,IF(H21="방학",0,IF(H21="현충일",0,IF(H21="광복절",0,IF(H21="개천절",0,IF(H21="한글날",0,IF(H21="성탄절",0,IF(H21="신정",0,IF(H21="추석",0,IF(H21="재량",0,1))))))))))))))</f>
        <v>1</v>
      </c>
      <c r="H21" s="54"/>
      <c r="I21" s="42" t="s">
        <v>38</v>
      </c>
      <c r="J21" s="40" t="n">
        <f aca="false">J20+K21</f>
        <v>28</v>
      </c>
      <c r="K21" s="40" t="n">
        <f aca="false">IF(L21="삼일절",0,IF(L21="휴무",0,IF(L21="개교기념일",0,IF(L21="어린이날",0,IF(L21="대체",0,IF(L21="방학",0,IF(L21="현충일",0,IF(L21="광복절",0,IF(L21="개천절",0,IF(L21="한글날",0,IF(L21="성탄절",0,IF(L21="신정",0,IF(L21="추석",0,IF(L21="재량",0,1))))))))))))))</f>
        <v>1</v>
      </c>
      <c r="L21" s="50"/>
      <c r="M21" s="40" t="n">
        <f aca="false">M20+N21</f>
        <v>31</v>
      </c>
      <c r="N21" s="40" t="n">
        <f aca="false">IF(O21="삼일절",0,IF(O21="휴무",0,IF(O21="개교기념일",0,IF(O21="어린이날",0,IF(O21="대체",0,IF(O21="방학",0,IF(O21="현충일",0,IF(O21="광복절",0,IF(O21="개천절",0,IF(O21="한글날",0,IF(O21="성탄절",0,IF(O21="신정",0,IF(O21="추석",0,IF(O21="재량",0,1))))))))))))))</f>
        <v>1</v>
      </c>
      <c r="O21" s="54"/>
      <c r="P21" s="40" t="s">
        <v>39</v>
      </c>
      <c r="Q21" s="40" t="n">
        <f aca="false">Q20+R21</f>
        <v>48</v>
      </c>
      <c r="R21" s="40" t="n">
        <f aca="false">IF(S21="삼일절",0,IF(S21="휴무",0,IF(S21="개교기념일",0,IF(S21="어린이날",0,IF(S21="대체",0,IF(S21="방학",0,IF(S21="현충일",0,IF(S21="광복절",0,IF(S21="개천절",0,IF(S21="한글날",0,IF(S21="성탄절",0,IF(S21="신정",0,IF(S21="추석",0,IF(S21="재량",0,1))))))))))))))</f>
        <v>0</v>
      </c>
      <c r="S21" s="50" t="s">
        <v>1</v>
      </c>
      <c r="T21" s="40" t="n">
        <f aca="false">T20+U21</f>
        <v>53</v>
      </c>
      <c r="U21" s="40" t="n">
        <f aca="false">IF(V21="삼일절",0,IF(V21="휴무",0,IF(V21="개교기념일",0,IF(V21="어린이날",0,IF(V21="대체",0,IF(V21="방학",0,IF(V21="현충일",0,IF(V21="광복절",0,IF(V21="개천절",0,IF(V21="한글날",0,IF(V21="성탄절",0,IF(V21="신정",0,IF(V21="추석",0,IF(V21="재량",0,1))))))))))))))</f>
        <v>0</v>
      </c>
      <c r="V21" s="54" t="s">
        <v>1</v>
      </c>
      <c r="W21" s="40" t="s">
        <v>40</v>
      </c>
      <c r="X21" s="40" t="n">
        <f aca="false">X20+Y21</f>
        <v>68</v>
      </c>
      <c r="Y21" s="40" t="n">
        <f aca="false">IF(Z21="삼일절",0,IF(Z21="휴무",0,IF(Z21="개교기념일",0,IF(Z21="어린이날",0,IF(Z21="대체",0,IF(Z21="방학",0,IF(Z21="현충일",0,IF(Z21="광복절",0,IF(Z21="개천절",0,IF(Z21="한글날",0,IF(Z21="성탄절",0,IF(Z21="신정",0,IF(Z21="추석",0,IF(Z21="재량",0,1))))))))))))))</f>
        <v>0</v>
      </c>
      <c r="Z21" s="50" t="s">
        <v>1</v>
      </c>
      <c r="AA21" s="40" t="n">
        <f aca="false">AA20+AB21</f>
        <v>76</v>
      </c>
      <c r="AB21" s="40" t="n">
        <f aca="false">IF(AC21="삼일절",0,IF(AC21="휴무",0,IF(AC21="개교기념일",0,IF(AC21="어린이날",0,IF(AC21="대체",0,IF(AC21="방학",0,IF(AC21="현충일",0,IF(AC21="광복절",0,IF(AC21="개천절",0,IF(AC21="한글날",0,IF(AC21="성탄절",0,IF(AC21="신정",0,IF(AC21="추석",0,IF(AC21="재량",0,1))))))))))))))</f>
        <v>1</v>
      </c>
      <c r="AC21" s="54"/>
      <c r="AD21" s="53" t="n">
        <v>15</v>
      </c>
      <c r="AE21" s="40" t="s">
        <v>38</v>
      </c>
      <c r="AF21" s="40" t="n">
        <f aca="false">AG21+AF20</f>
        <v>89</v>
      </c>
      <c r="AG21" s="40" t="n">
        <f aca="false">IF(AH21="삼일절",0,IF(AH21="휴무",0,IF(AH21="개교기념일",0,IF(AH21="어린이날",0,IF(AH21="대체",0,IF(AH21="방학",0,IF(AH21="현충일",0,IF(AH21="광복절",0,IF(AH21="개천절",0,IF(AH21="한글날",0,IF(AH21="성탄절",0,IF(AH21="신정",0,IF(AH21="추석",0,IF(AH21="재량",0,1))))))))))))))</f>
        <v>1</v>
      </c>
      <c r="AH21" s="50"/>
      <c r="AI21" s="40" t="n">
        <f aca="false">AJ21+AI20</f>
        <v>99</v>
      </c>
      <c r="AJ21" s="40" t="n">
        <f aca="false">IF(AK21="삼일절",0,IF(AK21="휴무",0,IF(AK21="개교기념일",0,IF(AK21="어린이날",0,IF(AK21="대체",0,IF(AK21="방학",0,IF(AK21="현충일",0,IF(AK21="광복절",0,IF(AK21="개천절",0,IF(AK21="한글날",0,IF(AK21="성탄절",0,IF(AK21="신정",0,IF(AK21="추석",0,IF(AK21="재량",0,1))))))))))))))</f>
        <v>1</v>
      </c>
      <c r="AK21" s="54"/>
      <c r="AL21" s="38" t="s">
        <v>41</v>
      </c>
      <c r="AM21" s="40" t="n">
        <f aca="false">AN21+AM20</f>
        <v>93</v>
      </c>
      <c r="AN21" s="40" t="n">
        <f aca="false">IF(AO21="삼일절",0,IF(AO21="휴무",0,IF(AO21="개교기념일",0,IF(AO21="어린이날",0,IF(AO21="대체",0,IF(AO21="방학",0,IF(AO21="현충일",0,IF(AO21="광복절",0,IF(AO21="개천절",0,IF(AO21="한글날",0,IF(AO21="성탄절",0,IF(AO21="신정",0,IF(AO21="추석",0,IF(AO21="재량",0,1))))))))))))))</f>
        <v>0</v>
      </c>
      <c r="AO21" s="50" t="s">
        <v>8</v>
      </c>
      <c r="AP21" s="40" t="n">
        <f aca="false">AQ21+AP20</f>
        <v>113</v>
      </c>
      <c r="AQ21" s="40" t="n">
        <f aca="false">IF(AR21="삼일절",0,IF(AR21="휴무",0,IF(AR21="개교기념일",0,IF(AR21="어린이날",0,IF(AR21="대체",0,IF(AR21="방학",0,IF(AR21="현충일",0,IF(AR21="광복절",0,IF(AR21="개천절",0,IF(AR21="한글날",0,IF(AR21="성탄절",0,IF(AR21="신정",0,IF(AR21="추석",0,IF(AR21="재량",0,1))))))))))))))</f>
        <v>0</v>
      </c>
      <c r="AR21" s="54" t="s">
        <v>8</v>
      </c>
      <c r="AS21" s="40" t="s">
        <v>34</v>
      </c>
      <c r="AT21" s="40" t="n">
        <f aca="false">AU21+AT20</f>
        <v>113</v>
      </c>
      <c r="AU21" s="40" t="n">
        <f aca="false">IF(AV21="삼일절",0,IF(AV21="휴무",0,IF(AV21="개교기념일",0,IF(AV21="어린이날",0,IF(AV21="대체",0,IF(AV21="방학",0,IF(AV21="현충일",0,IF(AV21="광복절",0,IF(AV21="개천절",0,IF(AV21="한글날",0,IF(AV21="성탄절",0,IF(AV21="신정",0,IF(AV21="추석",0,IF(AV21="재량",0,1))))))))))))))</f>
        <v>0</v>
      </c>
      <c r="AV21" s="50" t="s">
        <v>1</v>
      </c>
      <c r="AW21" s="40" t="n">
        <f aca="false">AX21+AW20</f>
        <v>137</v>
      </c>
      <c r="AX21" s="40" t="n">
        <f aca="false">IF(AY21="삼일절",0,IF(AY21="휴무",0,IF(AY21="개교기념일",0,IF(AY21="어린이날",0,IF(AY21="대체",0,IF(AY21="방학",0,IF(AY21="현충일",0,IF(AY21="광복절",0,IF(AY21="개천절",0,IF(AY21="한글날",0,IF(AY21="성탄절",0,IF(AY21="신정",0,IF(AY21="추석",0,IF(AY21="재량",0,1))))))))))))))</f>
        <v>0</v>
      </c>
      <c r="AY21" s="54" t="s">
        <v>1</v>
      </c>
      <c r="AZ21" s="38" t="s">
        <v>42</v>
      </c>
      <c r="BA21" s="40" t="n">
        <f aca="false">BB21+BA20</f>
        <v>128</v>
      </c>
      <c r="BB21" s="40" t="n">
        <f aca="false">IF(BC21="삼일절",0,IF(BC21="휴무",0,IF(BC21="개교기념일",0,IF(BC21="어린이날",0,IF(BC21="대체",0,IF(BC21="방학",0,IF(BC21="현충일",0,IF(BC21="광복절",0,IF(BC21="개천절",0,IF(BC21="한글날",0,IF(BC21="성탄절",0,IF(BC21="신정",0,IF(BC21="추석",0,IF(BC21="재량",0,1))))))))))))))</f>
        <v>1</v>
      </c>
      <c r="BC21" s="50"/>
      <c r="BD21" s="40" t="n">
        <f aca="false">BE21+BD20</f>
        <v>154</v>
      </c>
      <c r="BE21" s="40" t="n">
        <f aca="false">IF(BF21="삼일절",0,IF(BF21="휴무",0,IF(BF21="개교기념일",0,IF(BF21="어린이날",0,IF(BF21="대체",0,IF(BF21="방학",0,IF(BF21="현충일",0,IF(BF21="광복절",0,IF(BF21="개천절",0,IF(BF21="한글날",0,IF(BF21="성탄절",0,IF(BF21="신정",0,IF(BF21="추석",0,IF(BF21="재량",0,1))))))))))))))</f>
        <v>1</v>
      </c>
      <c r="BF21" s="50"/>
      <c r="BG21" s="56" t="n">
        <v>15</v>
      </c>
      <c r="BH21" s="40" t="s">
        <v>37</v>
      </c>
      <c r="BI21" s="40" t="n">
        <f aca="false">BJ21+BI20</f>
        <v>152</v>
      </c>
      <c r="BJ21" s="40" t="n">
        <f aca="false">IF(BK21="삼일절",0,IF(BK21="휴무",0,IF(BK21="개교기념일",0,IF(BK21="어린이날",0,IF(BK21="대체",0,IF(BK21="방학",0,IF(BK21="현충일",0,IF(BK21="광복절",0,IF(BK21="개천절",0,IF(BK21="한글날",0,IF(BK21="성탄절",0,IF(BK21="신정",0,IF(BK21="추석",0,IF(BK21="재량",0,1))))))))))))))</f>
        <v>1</v>
      </c>
      <c r="BK21" s="50"/>
      <c r="BL21" s="40" t="n">
        <f aca="false">BM21+BL20</f>
        <v>180</v>
      </c>
      <c r="BM21" s="40" t="n">
        <f aca="false">IF(BN21="삼일절",0,IF(BN21="휴무",0,IF(BN21="개교기념일",0,IF(BN21="어린이날",0,IF(BN21="대체",0,IF(BN21="방학",0,IF(BN21="현충일",0,IF(BN21="광복절",0,IF(BN21="개천절",0,IF(BN21="한글날",0,IF(BN21="성탄절",0,IF(BN21="신정",0,IF(BN21="추석",0,IF(BN21="재량",0,1))))))))))))))</f>
        <v>1</v>
      </c>
      <c r="BN21" s="54"/>
      <c r="BO21" s="40" t="s">
        <v>34</v>
      </c>
      <c r="BP21" s="40" t="n">
        <f aca="false">BP20+BQ21</f>
        <v>172</v>
      </c>
      <c r="BQ21" s="40" t="n">
        <f aca="false">IF(BR21="삼일절",0,IF(BR21="휴무",0,IF(BR21="개교기념일",0,IF(BR21="어린이날",0,IF(BR21="대체",0,IF(BR21="방학",0,IF(BR21="현충일",0,IF(BR21="광복절",0,IF(BR21="개천절",0,IF(BR21="한글날",0,IF(BR21="성탄절",0,IF(BR21="신정",0,IF(BR21="추석",0,IF(BR21="재량",0,1))))))))))))))</f>
        <v>0</v>
      </c>
      <c r="BR21" s="50" t="s">
        <v>1</v>
      </c>
      <c r="BS21" s="40" t="n">
        <f aca="false">BS20+BT21</f>
        <v>203</v>
      </c>
      <c r="BT21" s="40" t="n">
        <f aca="false">IF(BU21="삼일절",0,IF(BU21="휴무",0,IF(BU21="개교기념일",0,IF(BU21="어린이날",0,IF(BU21="대체",0,IF(BU21="방학",0,IF(BU21="현충일",0,IF(BU21="광복절",0,IF(BU21="개천절",0,IF(BU21="한글날",0,IF(BU21="성탄절",0,IF(BU21="신정",0,IF(BU21="추석",0,IF(BU21="재량",0,1))))))))))))))</f>
        <v>0</v>
      </c>
      <c r="BU21" s="54" t="s">
        <v>1</v>
      </c>
      <c r="BV21" s="40" t="s">
        <v>39</v>
      </c>
      <c r="BW21" s="40" t="n">
        <f aca="false">BW20+BX21</f>
        <v>182</v>
      </c>
      <c r="BX21" s="40" t="n">
        <f aca="false">IF(BY21="삼일절",0,IF(BY21="휴무",0,IF(BY21="개교기념일",0,IF(BY21="어린이날",0,IF(BY21="대체",0,IF(BY21="방학",0,IF(BY21="현충일",0,IF(BY21="광복절",0,IF(BY21="개천절",0,IF(BY21="한글날",0,IF(BY21="성탄절",0,IF(BY21="신정",0,IF(BY21="추석",0,IF(BY21="재량",0,1))))))))))))))</f>
        <v>0</v>
      </c>
      <c r="BY21" s="50" t="s">
        <v>6</v>
      </c>
      <c r="BZ21" s="40" t="n">
        <f aca="false">BZ20+CA21</f>
        <v>218</v>
      </c>
      <c r="CA21" s="40" t="n">
        <f aca="false">IF(CB21="삼일절",0,IF(CB21="휴무",0,IF(CB21="개교기념일",0,IF(CB21="어린이날",0,IF(CB21="대체",0,IF(CB21="방학",0,IF(CB21="현충일",0,IF(CB21="광복절",0,IF(CB21="개천절",0,IF(CB21="한글날",0,IF(CB21="성탄절",0,IF(CB21="신정",0,IF(CB21="추석",0,IF(CB21="재량",0,IF(CI10="설",0,1)))))))))))))))</f>
        <v>1</v>
      </c>
      <c r="CB21" s="54"/>
      <c r="CC21" s="40" t="s">
        <v>40</v>
      </c>
      <c r="CD21" s="40" t="n">
        <f aca="false">CD20+CE21</f>
        <v>190</v>
      </c>
      <c r="CE21" s="40" t="n">
        <f aca="false">IF(CF21="삼일절",0,IF(CF21="휴무",0,IF(CF21="개교기념일",0,IF(CF21="어린이날",0,IF(CF21="대체",0,IF(CF21="방학",0,IF(CF21="현충일",0,IF(CF21="광복절",0,IF(CF21="개천절",0,IF(CF21="한글날",0,IF(CF21="성탄절",0,IF(CF21="신정",0,IF(CF21="추석",0,IF(CF21="재량",0,IF(CF21="설",0,1)))))))))))))))</f>
        <v>0</v>
      </c>
      <c r="CF21" s="50" t="s">
        <v>6</v>
      </c>
      <c r="CG21" s="40" t="n">
        <f aca="false">CG20+CH21</f>
        <v>240</v>
      </c>
      <c r="CH21" s="40" t="n">
        <f aca="false">IF(CI21="삼일절",0,IF(CI21="휴무",0,IF(CI21="개교기념일",0,IF(CI21="어린이날",0,IF(CI21="대체",0,IF(CI21="방학",0,IF(CI21="현충일",0,IF(CI21="광복절",0,IF(CI21="개천절",0,IF(CI21="한글날",0,IF(CI21="성탄절",0,IF(CI21="신정",0,IF(CI21="추석",0,IF(CI21="재량",0,IF(CI21="설",0,1)))))))))))))))</f>
        <v>0</v>
      </c>
      <c r="CI21" s="54" t="s">
        <v>6</v>
      </c>
    </row>
    <row r="22" s="2" customFormat="true" ht="19" hidden="false" customHeight="true" outlineLevel="0" collapsed="false">
      <c r="A22" s="53" t="n">
        <v>16</v>
      </c>
      <c r="B22" s="38" t="s">
        <v>40</v>
      </c>
      <c r="C22" s="40" t="n">
        <f aca="false">C21+D22</f>
        <v>10</v>
      </c>
      <c r="D22" s="40" t="n">
        <f aca="false">IF(E22="삼일절",0,IF(E22="휴무",0,IF(E22="개교기념일",0,IF(E22="어린이날",0,IF(E22="대체",0,IF(E22="방학",0,IF(E22="현충일",0,IF(E22="광복절",0,IF(E22="개천절",0,IF(E22="한글날",0,IF(E22="성탄절",0,IF(E22="신정",0,IF(E22="추석",0,IF(E22="재량",0,1))))))))))))))</f>
        <v>0</v>
      </c>
      <c r="E22" s="50" t="s">
        <v>1</v>
      </c>
      <c r="F22" s="40" t="n">
        <f aca="false">F21+G22</f>
        <v>11</v>
      </c>
      <c r="G22" s="40" t="n">
        <f aca="false">IF(H22="삼일절",0,IF(H22="휴무",0,IF(H22="개교기념일",0,IF(H22="어린이날",0,IF(H22="대체",0,IF(H22="방학",0,IF(H22="현충일",0,IF(H22="광복절",0,IF(H22="개천절",0,IF(H22="한글날",0,IF(H22="성탄절",0,IF(H22="신정",0,IF(H22="추석",0,IF(H22="재량",0,1))))))))))))))</f>
        <v>1</v>
      </c>
      <c r="H22" s="54"/>
      <c r="I22" s="42" t="s">
        <v>42</v>
      </c>
      <c r="J22" s="40" t="n">
        <f aca="false">J21+K22</f>
        <v>29</v>
      </c>
      <c r="K22" s="40" t="n">
        <f aca="false">IF(L22="삼일절",0,IF(L22="휴무",0,IF(L22="개교기념일",0,IF(L22="어린이날",0,IF(L22="대체",0,IF(L22="방학",0,IF(L22="현충일",0,IF(L22="광복절",0,IF(L22="개천절",0,IF(L22="한글날",0,IF(L22="성탄절",0,IF(L22="신정",0,IF(L22="추석",0,IF(L22="재량",0,1))))))))))))))</f>
        <v>1</v>
      </c>
      <c r="L22" s="50"/>
      <c r="M22" s="40" t="n">
        <f aca="false">M21+N22</f>
        <v>32</v>
      </c>
      <c r="N22" s="40" t="n">
        <f aca="false">IF(O22="삼일절",0,IF(O22="휴무",0,IF(O22="개교기념일",0,IF(O22="어린이날",0,IF(O22="대체",0,IF(O22="방학",0,IF(O22="현충일",0,IF(O22="광복절",0,IF(O22="개천절",0,IF(O22="한글날",0,IF(O22="성탄절",0,IF(O22="신정",0,IF(O22="추석",0,IF(O22="재량",0,1))))))))))))))</f>
        <v>1</v>
      </c>
      <c r="O22" s="54"/>
      <c r="P22" s="40" t="s">
        <v>41</v>
      </c>
      <c r="Q22" s="40" t="n">
        <f aca="false">Q21+R22</f>
        <v>49</v>
      </c>
      <c r="R22" s="40" t="n">
        <f aca="false">IF(S22="삼일절",0,IF(S22="휴무",0,IF(S22="개교기념일",0,IF(S22="어린이날",0,IF(S22="대체",0,IF(S22="방학",0,IF(S22="현충일",0,IF(S22="광복절",0,IF(S22="개천절",0,IF(S22="한글날",0,IF(S22="성탄절",0,IF(S22="신정",0,IF(S22="추석",0,IF(S22="재량",0,1))))))))))))))</f>
        <v>1</v>
      </c>
      <c r="S22" s="50"/>
      <c r="T22" s="40" t="n">
        <f aca="false">T21+U22</f>
        <v>54</v>
      </c>
      <c r="U22" s="40" t="n">
        <f aca="false">IF(V22="삼일절",0,IF(V22="휴무",0,IF(V22="개교기념일",0,IF(V22="어린이날",0,IF(V22="대체",0,IF(V22="방학",0,IF(V22="현충일",0,IF(V22="광복절",0,IF(V22="개천절",0,IF(V22="한글날",0,IF(V22="성탄절",0,IF(V22="신정",0,IF(V22="추석",0,IF(V22="재량",0,1))))))))))))))</f>
        <v>1</v>
      </c>
      <c r="V22" s="54"/>
      <c r="W22" s="40" t="s">
        <v>34</v>
      </c>
      <c r="X22" s="40" t="n">
        <f aca="false">X21+Y22</f>
        <v>68</v>
      </c>
      <c r="Y22" s="40" t="n">
        <f aca="false">IF(Z22="삼일절",0,IF(Z22="휴무",0,IF(Z22="개교기념일",0,IF(Z22="어린이날",0,IF(Z22="대체",0,IF(Z22="방학",0,IF(Z22="현충일",0,IF(Z22="광복절",0,IF(Z22="개천절",0,IF(Z22="한글날",0,IF(Z22="성탄절",0,IF(Z22="신정",0,IF(Z22="추석",0,IF(Z22="재량",0,1))))))))))))))</f>
        <v>0</v>
      </c>
      <c r="Z22" s="50" t="s">
        <v>1</v>
      </c>
      <c r="AA22" s="40" t="n">
        <f aca="false">AA21+AB22</f>
        <v>76</v>
      </c>
      <c r="AB22" s="40" t="n">
        <f aca="false">IF(AC22="삼일절",0,IF(AC22="휴무",0,IF(AC22="개교기념일",0,IF(AC22="어린이날",0,IF(AC22="대체",0,IF(AC22="방학",0,IF(AC22="현충일",0,IF(AC22="광복절",0,IF(AC22="개천절",0,IF(AC22="한글날",0,IF(AC22="성탄절",0,IF(AC22="신정",0,IF(AC22="추석",0,IF(AC22="재량",0,1))))))))))))))</f>
        <v>0</v>
      </c>
      <c r="AC22" s="54" t="s">
        <v>1</v>
      </c>
      <c r="AD22" s="53" t="n">
        <v>16</v>
      </c>
      <c r="AE22" s="40" t="s">
        <v>42</v>
      </c>
      <c r="AF22" s="40" t="n">
        <f aca="false">AG22+AF21</f>
        <v>90</v>
      </c>
      <c r="AG22" s="40" t="n">
        <f aca="false">IF(AH22="삼일절",0,IF(AH22="휴무",0,IF(AH22="개교기념일",0,IF(AH22="어린이날",0,IF(AH22="대체",0,IF(AH22="방학",0,IF(AH22="현충일",0,IF(AH22="광복절",0,IF(AH22="개천절",0,IF(AH22="한글날",0,IF(AH22="성탄절",0,IF(AH22="신정",0,IF(AH22="추석",0,IF(AH22="재량",0,1))))))))))))))</f>
        <v>1</v>
      </c>
      <c r="AH22" s="50"/>
      <c r="AI22" s="40" t="n">
        <f aca="false">AJ22+AI21</f>
        <v>100</v>
      </c>
      <c r="AJ22" s="40" t="n">
        <f aca="false">IF(AK22="삼일절",0,IF(AK22="휴무",0,IF(AK22="개교기념일",0,IF(AK22="어린이날",0,IF(AK22="대체",0,IF(AK22="방학",0,IF(AK22="현충일",0,IF(AK22="광복절",0,IF(AK22="개천절",0,IF(AK22="한글날",0,IF(AK22="성탄절",0,IF(AK22="신정",0,IF(AK22="추석",0,IF(AK22="재량",0,1))))))))))))))</f>
        <v>1</v>
      </c>
      <c r="AK22" s="54"/>
      <c r="AL22" s="38" t="s">
        <v>37</v>
      </c>
      <c r="AM22" s="40" t="n">
        <f aca="false">AN22+AM21</f>
        <v>93</v>
      </c>
      <c r="AN22" s="40" t="n">
        <f aca="false">IF(AO22="삼일절",0,IF(AO22="휴무",0,IF(AO22="개교기념일",0,IF(AO22="어린이날",0,IF(AO22="대체",0,IF(AO22="방학",0,IF(AO22="현충일",0,IF(AO22="광복절",0,IF(AO22="개천절",0,IF(AO22="한글날",0,IF(AO22="성탄절",0,IF(AO22="신정",0,IF(AO22="추석",0,IF(AO22="재량",0,1))))))))))))))</f>
        <v>0</v>
      </c>
      <c r="AO22" s="50" t="s">
        <v>6</v>
      </c>
      <c r="AP22" s="40" t="n">
        <f aca="false">AQ22+AP21</f>
        <v>114</v>
      </c>
      <c r="AQ22" s="40" t="n">
        <f aca="false">IF(AR22="삼일절",0,IF(AR22="휴무",0,IF(AR22="개교기념일",0,IF(AR22="어린이날",0,IF(AR22="대체",0,IF(AR22="방학",0,IF(AR22="현충일",0,IF(AR22="광복절",0,IF(AR22="개천절",0,IF(AR22="한글날",0,IF(AR22="성탄절",0,IF(AR22="신정",0,IF(AR22="추석",0,IF(AR22="재량",0,1))))))))))))))</f>
        <v>1</v>
      </c>
      <c r="AR22" s="54"/>
      <c r="AS22" s="42" t="s">
        <v>38</v>
      </c>
      <c r="AT22" s="40" t="n">
        <f aca="false">AU22+AT21</f>
        <v>113</v>
      </c>
      <c r="AU22" s="40" t="n">
        <f aca="false">IF(AV22="삼일절",0,IF(AV22="휴무",0,IF(AV22="개교기념일",0,IF(AV22="어린이날",0,IF(AV22="대체",0,IF(AV22="방학",0,IF(AV22="현충일",0,IF(AV22="광복절",0,IF(AV22="개천절",0,IF(AV22="한글날",0,IF(AV22="성탄절",0,IF(AV22="신정",0,IF(AV22="추석",0,IF(AV22="재량",0,1))))))))))))))</f>
        <v>0</v>
      </c>
      <c r="AV22" s="50" t="s">
        <v>13</v>
      </c>
      <c r="AW22" s="40" t="n">
        <f aca="false">AX22+AW21</f>
        <v>137</v>
      </c>
      <c r="AX22" s="40" t="n">
        <f aca="false">IF(AY22="삼일절",0,IF(AY22="휴무",0,IF(AY22="개교기념일",0,IF(AY22="어린이날",0,IF(AY22="대체",0,IF(AY22="방학",0,IF(AY22="현충일",0,IF(AY22="광복절",0,IF(AY22="개천절",0,IF(AY22="한글날",0,IF(AY22="성탄절",0,IF(AY22="신정",0,IF(AY22="추석",0,IF(AY22="재량",0,1))))))))))))))</f>
        <v>0</v>
      </c>
      <c r="AY22" s="54" t="s">
        <v>13</v>
      </c>
      <c r="AZ22" s="38" t="s">
        <v>39</v>
      </c>
      <c r="BA22" s="40" t="n">
        <f aca="false">BB22+BA21</f>
        <v>129</v>
      </c>
      <c r="BB22" s="40" t="n">
        <f aca="false">IF(BC22="삼일절",0,IF(BC22="휴무",0,IF(BC22="개교기념일",0,IF(BC22="어린이날",0,IF(BC22="대체",0,IF(BC22="방학",0,IF(BC22="현충일",0,IF(BC22="광복절",0,IF(BC22="개천절",0,IF(BC22="한글날",0,IF(BC22="성탄절",0,IF(BC22="신정",0,IF(BC22="추석",0,IF(BC22="재량",0,1))))))))))))))</f>
        <v>1</v>
      </c>
      <c r="BC22" s="50"/>
      <c r="BD22" s="40" t="n">
        <f aca="false">BE22+BD21</f>
        <v>155</v>
      </c>
      <c r="BE22" s="40" t="n">
        <f aca="false">IF(BF22="삼일절",0,IF(BF22="휴무",0,IF(BF22="개교기념일",0,IF(BF22="어린이날",0,IF(BF22="대체",0,IF(BF22="방학",0,IF(BF22="현충일",0,IF(BF22="광복절",0,IF(BF22="개천절",0,IF(BF22="한글날",0,IF(BF22="성탄절",0,IF(BF22="신정",0,IF(BF22="추석",0,IF(BF22="재량",0,1))))))))))))))</f>
        <v>1</v>
      </c>
      <c r="BF22" s="60"/>
      <c r="BG22" s="56" t="n">
        <v>16</v>
      </c>
      <c r="BH22" s="40" t="s">
        <v>40</v>
      </c>
      <c r="BI22" s="40" t="n">
        <f aca="false">BJ22+BI21</f>
        <v>152</v>
      </c>
      <c r="BJ22" s="40" t="n">
        <f aca="false">IF(BK22="삼일절",0,IF(BK22="휴무",0,IF(BK22="개교기념일",0,IF(BK22="어린이날",0,IF(BK22="대체",0,IF(BK22="방학",0,IF(BK22="현충일",0,IF(BK22="광복절",0,IF(BK22="개천절",0,IF(BK22="한글날",0,IF(BK22="성탄절",0,IF(BK22="신정",0,IF(BK22="추석",0,IF(BK22="재량",0,1))))))))))))))</f>
        <v>0</v>
      </c>
      <c r="BK22" s="50" t="s">
        <v>1</v>
      </c>
      <c r="BL22" s="40" t="n">
        <f aca="false">BM22+BL21</f>
        <v>181</v>
      </c>
      <c r="BM22" s="40" t="n">
        <f aca="false">IF(BN22="삼일절",0,IF(BN22="휴무",0,IF(BN22="개교기념일",0,IF(BN22="어린이날",0,IF(BN22="대체",0,IF(BN22="방학",0,IF(BN22="현충일",0,IF(BN22="광복절",0,IF(BN22="개천절",0,IF(BN22="한글날",0,IF(BN22="성탄절",0,IF(BN22="신정",0,IF(BN22="추석",0,IF(BN22="재량",0,1))))))))))))))</f>
        <v>1</v>
      </c>
      <c r="BN22" s="54"/>
      <c r="BO22" s="42" t="s">
        <v>38</v>
      </c>
      <c r="BP22" s="40" t="n">
        <f aca="false">BP21+BQ22</f>
        <v>173</v>
      </c>
      <c r="BQ22" s="40" t="n">
        <f aca="false">IF(BR22="삼일절",0,IF(BR22="휴무",0,IF(BR22="개교기념일",0,IF(BR22="어린이날",0,IF(BR22="대체",0,IF(BR22="방학",0,IF(BR22="현충일",0,IF(BR22="광복절",0,IF(BR22="개천절",0,IF(BR22="한글날",0,IF(BR22="성탄절",0,IF(BR22="신정",0,IF(BR22="추석",0,IF(BR22="재량",0,1))))))))))))))</f>
        <v>1</v>
      </c>
      <c r="BR22" s="50"/>
      <c r="BS22" s="40" t="n">
        <f aca="false">BS21+BT22</f>
        <v>204</v>
      </c>
      <c r="BT22" s="40" t="n">
        <f aca="false">IF(BU22="삼일절",0,IF(BU22="휴무",0,IF(BU22="개교기념일",0,IF(BU22="어린이날",0,IF(BU22="대체",0,IF(BU22="방학",0,IF(BU22="현충일",0,IF(BU22="광복절",0,IF(BU22="개천절",0,IF(BU22="한글날",0,IF(BU22="성탄절",0,IF(BU22="신정",0,IF(BU22="추석",0,IF(BU22="재량",0,1))))))))))))))</f>
        <v>1</v>
      </c>
      <c r="BU22" s="54"/>
      <c r="BV22" s="40" t="s">
        <v>41</v>
      </c>
      <c r="BW22" s="40" t="n">
        <f aca="false">BW21+BX22</f>
        <v>182</v>
      </c>
      <c r="BX22" s="40" t="n">
        <f aca="false">IF(BY22="삼일절",0,IF(BY22="휴무",0,IF(BY22="개교기념일",0,IF(BY22="어린이날",0,IF(BY22="대체",0,IF(BY22="방학",0,IF(BY22="현충일",0,IF(BY22="광복절",0,IF(BY22="개천절",0,IF(BY22="한글날",0,IF(BY22="성탄절",0,IF(BY22="신정",0,IF(BY22="추석",0,IF(BY22="재량",0,1))))))))))))))</f>
        <v>0</v>
      </c>
      <c r="BY22" s="50" t="s">
        <v>6</v>
      </c>
      <c r="BZ22" s="40" t="n">
        <f aca="false">BZ21+CA22</f>
        <v>219</v>
      </c>
      <c r="CA22" s="40" t="n">
        <f aca="false">IF(CB22="삼일절",0,IF(CB22="휴무",0,IF(CB22="개교기념일",0,IF(CB22="어린이날",0,IF(CB22="대체",0,IF(CB22="방학",0,IF(CB22="현충일",0,IF(CB22="광복절",0,IF(CB22="개천절",0,IF(CB22="한글날",0,IF(CB22="성탄절",0,IF(CB22="신정",0,IF(CB22="추석",0,IF(CB22="재량",0,IF(CI11="설",0,1)))))))))))))))</f>
        <v>1</v>
      </c>
      <c r="CB22" s="54"/>
      <c r="CC22" s="40" t="s">
        <v>34</v>
      </c>
      <c r="CD22" s="40" t="n">
        <f aca="false">CD21+CE22</f>
        <v>190</v>
      </c>
      <c r="CE22" s="40" t="n">
        <f aca="false">IF(CF22="삼일절",0,IF(CF22="휴무",0,IF(CF22="개교기념일",0,IF(CF22="어린이날",0,IF(CF22="대체",0,IF(CF22="방학",0,IF(CF22="현충일",0,IF(CF22="광복절",0,IF(CF22="개천절",0,IF(CF22="한글날",0,IF(CF22="성탄절",0,IF(CF22="신정",0,IF(CF22="추석",0,IF(CF22="재량",0,IF(CF22="설",0,1)))))))))))))))</f>
        <v>0</v>
      </c>
      <c r="CF22" s="50" t="s">
        <v>6</v>
      </c>
      <c r="CG22" s="40" t="n">
        <f aca="false">CG21+CH22</f>
        <v>240</v>
      </c>
      <c r="CH22" s="40" t="n">
        <f aca="false">IF(CI22="삼일절",0,IF(CI22="휴무",0,IF(CI22="개교기념일",0,IF(CI22="어린이날",0,IF(CI22="대체",0,IF(CI22="방학",0,IF(CI22="현충일",0,IF(CI22="광복절",0,IF(CI22="개천절",0,IF(CI22="한글날",0,IF(CI22="성탄절",0,IF(CI22="신정",0,IF(CI22="추석",0,IF(CI22="재량",0,IF(CI22="설",0,1)))))))))))))))</f>
        <v>0</v>
      </c>
      <c r="CI22" s="54" t="s">
        <v>6</v>
      </c>
    </row>
    <row r="23" s="2" customFormat="true" ht="19" hidden="false" customHeight="true" outlineLevel="0" collapsed="false">
      <c r="A23" s="53" t="n">
        <v>17</v>
      </c>
      <c r="B23" s="38" t="s">
        <v>34</v>
      </c>
      <c r="C23" s="40" t="n">
        <f aca="false">C22+D23</f>
        <v>10</v>
      </c>
      <c r="D23" s="40" t="n">
        <f aca="false">IF(E23="삼일절",0,IF(E23="휴무",0,IF(E23="개교기념일",0,IF(E23="어린이날",0,IF(E23="대체",0,IF(E23="방학",0,IF(E23="현충일",0,IF(E23="광복절",0,IF(E23="개천절",0,IF(E23="한글날",0,IF(E23="성탄절",0,IF(E23="신정",0,IF(E23="추석",0,IF(E23="재량",0,1))))))))))))))</f>
        <v>0</v>
      </c>
      <c r="E23" s="50" t="s">
        <v>1</v>
      </c>
      <c r="F23" s="40" t="n">
        <f aca="false">F22+G23</f>
        <v>11</v>
      </c>
      <c r="G23" s="40" t="n">
        <f aca="false">IF(H23="삼일절",0,IF(H23="휴무",0,IF(H23="개교기념일",0,IF(H23="어린이날",0,IF(H23="대체",0,IF(H23="방학",0,IF(H23="현충일",0,IF(H23="광복절",0,IF(H23="개천절",0,IF(H23="한글날",0,IF(H23="성탄절",0,IF(H23="신정",0,IF(H23="추석",0,IF(H23="재량",0,1))))))))))))))</f>
        <v>0</v>
      </c>
      <c r="H23" s="54" t="s">
        <v>1</v>
      </c>
      <c r="I23" s="42" t="s">
        <v>39</v>
      </c>
      <c r="J23" s="40" t="n">
        <f aca="false">J22+K23</f>
        <v>30</v>
      </c>
      <c r="K23" s="40" t="n">
        <f aca="false">IF(L23="삼일절",0,IF(L23="휴무",0,IF(L23="개교기념일",0,IF(L23="어린이날",0,IF(L23="대체",0,IF(L23="방학",0,IF(L23="현충일",0,IF(L23="광복절",0,IF(L23="개천절",0,IF(L23="한글날",0,IF(L23="성탄절",0,IF(L23="신정",0,IF(L23="추석",0,IF(L23="재량",0,1))))))))))))))</f>
        <v>1</v>
      </c>
      <c r="L23" s="50"/>
      <c r="M23" s="40" t="n">
        <f aca="false">M22+N23</f>
        <v>33</v>
      </c>
      <c r="N23" s="40" t="n">
        <f aca="false">IF(O23="삼일절",0,IF(O23="휴무",0,IF(O23="개교기념일",0,IF(O23="어린이날",0,IF(O23="대체",0,IF(O23="방학",0,IF(O23="현충일",0,IF(O23="광복절",0,IF(O23="개천절",0,IF(O23="한글날",0,IF(O23="성탄절",0,IF(O23="신정",0,IF(O23="추석",0,IF(O23="재량",0,1))))))))))))))</f>
        <v>1</v>
      </c>
      <c r="O23" s="54"/>
      <c r="P23" s="40" t="s">
        <v>37</v>
      </c>
      <c r="Q23" s="40" t="n">
        <f aca="false">Q22+R23</f>
        <v>50</v>
      </c>
      <c r="R23" s="40" t="n">
        <f aca="false">IF(S23="삼일절",0,IF(S23="휴무",0,IF(S23="개교기념일",0,IF(S23="어린이날",0,IF(S23="대체",0,IF(S23="방학",0,IF(S23="현충일",0,IF(S23="광복절",0,IF(S23="개천절",0,IF(S23="한글날",0,IF(S23="성탄절",0,IF(S23="신정",0,IF(S23="추석",0,IF(S23="재량",0,1))))))))))))))</f>
        <v>1</v>
      </c>
      <c r="S23" s="50"/>
      <c r="T23" s="40" t="n">
        <f aca="false">T22+U23</f>
        <v>55</v>
      </c>
      <c r="U23" s="40" t="n">
        <f aca="false">IF(V23="삼일절",0,IF(V23="휴무",0,IF(V23="개교기념일",0,IF(V23="어린이날",0,IF(V23="대체",0,IF(V23="방학",0,IF(V23="현충일",0,IF(V23="광복절",0,IF(V23="개천절",0,IF(V23="한글날",0,IF(V23="성탄절",0,IF(V23="신정",0,IF(V23="추석",0,IF(V23="재량",0,1))))))))))))))</f>
        <v>1</v>
      </c>
      <c r="V23" s="54"/>
      <c r="W23" s="42" t="s">
        <v>38</v>
      </c>
      <c r="X23" s="40" t="n">
        <f aca="false">X22+Y23</f>
        <v>69</v>
      </c>
      <c r="Y23" s="40" t="n">
        <f aca="false">IF(Z23="삼일절",0,IF(Z23="휴무",0,IF(Z23="개교기념일",0,IF(Z23="어린이날",0,IF(Z23="대체",0,IF(Z23="방학",0,IF(Z23="현충일",0,IF(Z23="광복절",0,IF(Z23="개천절",0,IF(Z23="한글날",0,IF(Z23="성탄절",0,IF(Z23="신정",0,IF(Z23="추석",0,IF(Z23="재량",0,1))))))))))))))</f>
        <v>1</v>
      </c>
      <c r="Z23" s="50"/>
      <c r="AA23" s="40" t="n">
        <f aca="false">AA22+AB23</f>
        <v>77</v>
      </c>
      <c r="AB23" s="40" t="n">
        <f aca="false">IF(AC23="삼일절",0,IF(AC23="휴무",0,IF(AC23="개교기념일",0,IF(AC23="어린이날",0,IF(AC23="대체",0,IF(AC23="방학",0,IF(AC23="현충일",0,IF(AC23="광복절",0,IF(AC23="개천절",0,IF(AC23="한글날",0,IF(AC23="성탄절",0,IF(AC23="신정",0,IF(AC23="추석",0,IF(AC23="재량",0,1))))))))))))))</f>
        <v>1</v>
      </c>
      <c r="AC23" s="54"/>
      <c r="AD23" s="53" t="n">
        <v>17</v>
      </c>
      <c r="AE23" s="40" t="s">
        <v>39</v>
      </c>
      <c r="AF23" s="40" t="n">
        <f aca="false">AG23+AF22</f>
        <v>91</v>
      </c>
      <c r="AG23" s="40" t="n">
        <f aca="false">IF(AH23="삼일절",0,IF(AH23="휴무",0,IF(AH23="개교기념일",0,IF(AH23="어린이날",0,IF(AH23="대체",0,IF(AH23="방학",0,IF(AH23="현충일",0,IF(AH23="광복절",0,IF(AH23="개천절",0,IF(AH23="한글날",0,IF(AH23="성탄절",0,IF(AH23="신정",0,IF(AH23="추석",0,IF(AH23="재량",0,1))))))))))))))</f>
        <v>1</v>
      </c>
      <c r="AH23" s="50"/>
      <c r="AI23" s="40" t="n">
        <f aca="false">AJ23+AI22</f>
        <v>101</v>
      </c>
      <c r="AJ23" s="40" t="n">
        <f aca="false">IF(AK23="삼일절",0,IF(AK23="휴무",0,IF(AK23="개교기념일",0,IF(AK23="어린이날",0,IF(AK23="대체",0,IF(AK23="방학",0,IF(AK23="현충일",0,IF(AK23="광복절",0,IF(AK23="개천절",0,IF(AK23="한글날",0,IF(AK23="성탄절",0,IF(AK23="신정",0,IF(AK23="추석",0,IF(AK23="재량",0,1))))))))))))))</f>
        <v>1</v>
      </c>
      <c r="AK23" s="54"/>
      <c r="AL23" s="38" t="s">
        <v>40</v>
      </c>
      <c r="AM23" s="40" t="n">
        <f aca="false">AN23+AM22</f>
        <v>93</v>
      </c>
      <c r="AN23" s="40" t="n">
        <f aca="false">IF(AO23="삼일절",0,IF(AO23="휴무",0,IF(AO23="개교기념일",0,IF(AO23="어린이날",0,IF(AO23="대체",0,IF(AO23="방학",0,IF(AO23="현충일",0,IF(AO23="광복절",0,IF(AO23="개천절",0,IF(AO23="한글날",0,IF(AO23="성탄절",0,IF(AO23="신정",0,IF(AO23="추석",0,IF(AO23="재량",0,1))))))))))))))</f>
        <v>0</v>
      </c>
      <c r="AO23" s="50" t="s">
        <v>1</v>
      </c>
      <c r="AP23" s="40" t="n">
        <f aca="false">AQ23+AP22</f>
        <v>115</v>
      </c>
      <c r="AQ23" s="40" t="n">
        <f aca="false">IF(AR23="삼일절",0,IF(AR23="휴무",0,IF(AR23="개교기념일",0,IF(AR23="어린이날",0,IF(AR23="대체",0,IF(AR23="방학",0,IF(AR23="현충일",0,IF(AR23="광복절",0,IF(AR23="개천절",0,IF(AR23="한글날",0,IF(AR23="성탄절",0,IF(AR23="신정",0,IF(AR23="추석",0,IF(AR23="재량",0,1))))))))))))))</f>
        <v>1</v>
      </c>
      <c r="AR23" s="54"/>
      <c r="AS23" s="40" t="s">
        <v>42</v>
      </c>
      <c r="AT23" s="40" t="n">
        <f aca="false">AU23+AT22</f>
        <v>113</v>
      </c>
      <c r="AU23" s="40" t="n">
        <f aca="false">IF(AV23="삼일절",0,IF(AV23="휴무",0,IF(AV23="개교기념일",0,IF(AV23="어린이날",0,IF(AV23="대체",0,IF(AV23="방학",0,IF(AV23="현충일",0,IF(AV23="광복절",0,IF(AV23="개천절",0,IF(AV23="한글날",0,IF(AV23="성탄절",0,IF(AV23="신정",0,IF(AV23="추석",0,IF(AV23="재량",0,1))))))))))))))</f>
        <v>0</v>
      </c>
      <c r="AV23" s="50" t="s">
        <v>13</v>
      </c>
      <c r="AW23" s="40" t="n">
        <f aca="false">AX23+AW22</f>
        <v>137</v>
      </c>
      <c r="AX23" s="40" t="n">
        <f aca="false">IF(AY23="삼일절",0,IF(AY23="휴무",0,IF(AY23="개교기념일",0,IF(AY23="어린이날",0,IF(AY23="대체",0,IF(AY23="방학",0,IF(AY23="현충일",0,IF(AY23="광복절",0,IF(AY23="개천절",0,IF(AY23="한글날",0,IF(AY23="성탄절",0,IF(AY23="신정",0,IF(AY23="추석",0,IF(AY23="재량",0,1))))))))))))))</f>
        <v>0</v>
      </c>
      <c r="AY23" s="54" t="s">
        <v>13</v>
      </c>
      <c r="AZ23" s="38" t="s">
        <v>41</v>
      </c>
      <c r="BA23" s="40" t="n">
        <f aca="false">BB23+BA22</f>
        <v>130</v>
      </c>
      <c r="BB23" s="40" t="n">
        <f aca="false">IF(BC23="삼일절",0,IF(BC23="휴무",0,IF(BC23="개교기념일",0,IF(BC23="어린이날",0,IF(BC23="대체",0,IF(BC23="방학",0,IF(BC23="현충일",0,IF(BC23="광복절",0,IF(BC23="개천절",0,IF(BC23="한글날",0,IF(BC23="성탄절",0,IF(BC23="신정",0,IF(BC23="추석",0,IF(BC23="재량",0,1))))))))))))))</f>
        <v>1</v>
      </c>
      <c r="BC23" s="50"/>
      <c r="BD23" s="40" t="n">
        <f aca="false">BE23+BD22</f>
        <v>156</v>
      </c>
      <c r="BE23" s="40" t="n">
        <f aca="false">IF(BF23="삼일절",0,IF(BF23="휴무",0,IF(BF23="개교기념일",0,IF(BF23="어린이날",0,IF(BF23="대체",0,IF(BF23="방학",0,IF(BF23="현충일",0,IF(BF23="광복절",0,IF(BF23="개천절",0,IF(BF23="한글날",0,IF(BF23="성탄절",0,IF(BF23="신정",0,IF(BF23="추석",0,IF(BF23="재량",0,1))))))))))))))</f>
        <v>1</v>
      </c>
      <c r="BF23" s="54"/>
      <c r="BG23" s="56" t="n">
        <v>17</v>
      </c>
      <c r="BH23" s="40" t="s">
        <v>34</v>
      </c>
      <c r="BI23" s="40" t="n">
        <f aca="false">BJ23+BI22</f>
        <v>152</v>
      </c>
      <c r="BJ23" s="40" t="n">
        <f aca="false">IF(BK23="삼일절",0,IF(BK23="휴무",0,IF(BK23="개교기념일",0,IF(BK23="어린이날",0,IF(BK23="대체",0,IF(BK23="방학",0,IF(BK23="현충일",0,IF(BK23="광복절",0,IF(BK23="개천절",0,IF(BK23="한글날",0,IF(BK23="성탄절",0,IF(BK23="신정",0,IF(BK23="추석",0,IF(BK23="재량",0,1))))))))))))))</f>
        <v>0</v>
      </c>
      <c r="BK23" s="50" t="s">
        <v>1</v>
      </c>
      <c r="BL23" s="40" t="n">
        <f aca="false">BM23+BL22</f>
        <v>181</v>
      </c>
      <c r="BM23" s="40" t="n">
        <f aca="false">IF(BN23="삼일절",0,IF(BN23="휴무",0,IF(BN23="개교기념일",0,IF(BN23="어린이날",0,IF(BN23="대체",0,IF(BN23="방학",0,IF(BN23="현충일",0,IF(BN23="광복절",0,IF(BN23="개천절",0,IF(BN23="한글날",0,IF(BN23="성탄절",0,IF(BN23="신정",0,IF(BN23="추석",0,IF(BN23="재량",0,1))))))))))))))</f>
        <v>0</v>
      </c>
      <c r="BN23" s="54" t="s">
        <v>1</v>
      </c>
      <c r="BO23" s="40" t="s">
        <v>42</v>
      </c>
      <c r="BP23" s="40" t="n">
        <f aca="false">BP22+BQ23</f>
        <v>174</v>
      </c>
      <c r="BQ23" s="40" t="n">
        <f aca="false">IF(BR23="삼일절",0,IF(BR23="휴무",0,IF(BR23="개교기념일",0,IF(BR23="어린이날",0,IF(BR23="대체",0,IF(BR23="방학",0,IF(BR23="현충일",0,IF(BR23="광복절",0,IF(BR23="개천절",0,IF(BR23="한글날",0,IF(BR23="성탄절",0,IF(BR23="신정",0,IF(BR23="추석",0,IF(BR23="재량",0,1))))))))))))))</f>
        <v>1</v>
      </c>
      <c r="BR23" s="50"/>
      <c r="BS23" s="40" t="n">
        <f aca="false">BS22+BT23</f>
        <v>205</v>
      </c>
      <c r="BT23" s="40" t="n">
        <f aca="false">IF(BU23="삼일절",0,IF(BU23="휴무",0,IF(BU23="개교기념일",0,IF(BU23="어린이날",0,IF(BU23="대체",0,IF(BU23="방학",0,IF(BU23="현충일",0,IF(BU23="광복절",0,IF(BU23="개천절",0,IF(BU23="한글날",0,IF(BU23="성탄절",0,IF(BU23="신정",0,IF(BU23="추석",0,IF(BU23="재량",0,1))))))))))))))</f>
        <v>1</v>
      </c>
      <c r="BU23" s="54"/>
      <c r="BV23" s="40" t="s">
        <v>37</v>
      </c>
      <c r="BW23" s="40" t="n">
        <f aca="false">BW22+BX23</f>
        <v>182</v>
      </c>
      <c r="BX23" s="40" t="n">
        <f aca="false">IF(BY23="삼일절",0,IF(BY23="휴무",0,IF(BY23="개교기념일",0,IF(BY23="어린이날",0,IF(BY23="대체",0,IF(BY23="방학",0,IF(BY23="현충일",0,IF(BY23="광복절",0,IF(BY23="개천절",0,IF(BY23="한글날",0,IF(BY23="성탄절",0,IF(BY23="신정",0,IF(BY23="추석",0,IF(BY23="재량",0,1))))))))))))))</f>
        <v>0</v>
      </c>
      <c r="BY23" s="50" t="s">
        <v>6</v>
      </c>
      <c r="BZ23" s="40" t="n">
        <f aca="false">BZ22+CA23</f>
        <v>220</v>
      </c>
      <c r="CA23" s="40" t="n">
        <f aca="false">IF(CB23="삼일절",0,IF(CB23="휴무",0,IF(CB23="개교기념일",0,IF(CB23="어린이날",0,IF(CB23="대체",0,IF(CB23="방학",0,IF(CB23="현충일",0,IF(CB23="광복절",0,IF(CB23="개천절",0,IF(CB23="한글날",0,IF(CB23="성탄절",0,IF(CB23="신정",0,IF(CB23="추석",0,IF(CB23="재량",0,IF(CI12="설",0,1)))))))))))))))</f>
        <v>1</v>
      </c>
      <c r="CB23" s="54"/>
      <c r="CC23" s="42" t="s">
        <v>38</v>
      </c>
      <c r="CD23" s="40" t="n">
        <f aca="false">CD22+CE23</f>
        <v>190</v>
      </c>
      <c r="CE23" s="40" t="n">
        <f aca="false">IF(CF23="삼일절",0,IF(CF23="휴무",0,IF(CF23="개교기념일",0,IF(CF23="어린이날",0,IF(CF23="대체",0,IF(CF23="방학",0,IF(CF23="현충일",0,IF(CF23="광복절",0,IF(CF23="개천절",0,IF(CF23="한글날",0,IF(CF23="성탄절",0,IF(CF23="신정",0,IF(CF23="추석",0,IF(CF23="재량",0,IF(CF23="설",0,1)))))))))))))))</f>
        <v>0</v>
      </c>
      <c r="CF23" s="50" t="s">
        <v>6</v>
      </c>
      <c r="CG23" s="40" t="n">
        <f aca="false">CG22+CH23</f>
        <v>240</v>
      </c>
      <c r="CH23" s="40" t="n">
        <f aca="false">IF(CI23="삼일절",0,IF(CI23="휴무",0,IF(CI23="개교기념일",0,IF(CI23="어린이날",0,IF(CI23="대체",0,IF(CI23="방학",0,IF(CI23="현충일",0,IF(CI23="광복절",0,IF(CI23="개천절",0,IF(CI23="한글날",0,IF(CI23="성탄절",0,IF(CI23="신정",0,IF(CI23="추석",0,IF(CI23="재량",0,IF(CI23="설",0,1)))))))))))))))</f>
        <v>0</v>
      </c>
      <c r="CI23" s="54" t="s">
        <v>6</v>
      </c>
    </row>
    <row r="24" s="2" customFormat="true" ht="19" hidden="false" customHeight="true" outlineLevel="0" collapsed="false">
      <c r="A24" s="53" t="n">
        <v>18</v>
      </c>
      <c r="B24" s="38" t="s">
        <v>38</v>
      </c>
      <c r="C24" s="40" t="n">
        <f aca="false">C23+D24</f>
        <v>11</v>
      </c>
      <c r="D24" s="40" t="n">
        <f aca="false">IF(E24="삼일절",0,IF(E24="휴무",0,IF(E24="개교기념일",0,IF(E24="어린이날",0,IF(E24="대체",0,IF(E24="방학",0,IF(E24="현충일",0,IF(E24="광복절",0,IF(E24="개천절",0,IF(E24="한글날",0,IF(E24="성탄절",0,IF(E24="신정",0,IF(E24="추석",0,IF(E24="재량",0,1))))))))))))))</f>
        <v>1</v>
      </c>
      <c r="E24" s="50"/>
      <c r="F24" s="40" t="n">
        <f aca="false">F23+G24</f>
        <v>12</v>
      </c>
      <c r="G24" s="40" t="n">
        <f aca="false">IF(H24="삼일절",0,IF(H24="휴무",0,IF(H24="개교기념일",0,IF(H24="어린이날",0,IF(H24="대체",0,IF(H24="방학",0,IF(H24="현충일",0,IF(H24="광복절",0,IF(H24="개천절",0,IF(H24="한글날",0,IF(H24="성탄절",0,IF(H24="신정",0,IF(H24="추석",0,IF(H24="재량",0,1))))))))))))))</f>
        <v>1</v>
      </c>
      <c r="H24" s="54"/>
      <c r="I24" s="42" t="s">
        <v>41</v>
      </c>
      <c r="J24" s="40" t="n">
        <f aca="false">J23+K24</f>
        <v>31</v>
      </c>
      <c r="K24" s="40" t="n">
        <f aca="false">IF(L24="삼일절",0,IF(L24="휴무",0,IF(L24="개교기념일",0,IF(L24="어린이날",0,IF(L24="대체",0,IF(L24="방학",0,IF(L24="현충일",0,IF(L24="광복절",0,IF(L24="개천절",0,IF(L24="한글날",0,IF(L24="성탄절",0,IF(L24="신정",0,IF(L24="추석",0,IF(L24="재량",0,1))))))))))))))</f>
        <v>1</v>
      </c>
      <c r="L24" s="50"/>
      <c r="M24" s="40" t="n">
        <f aca="false">M23+N24</f>
        <v>34</v>
      </c>
      <c r="N24" s="40" t="n">
        <f aca="false">IF(O24="삼일절",0,IF(O24="휴무",0,IF(O24="개교기념일",0,IF(O24="어린이날",0,IF(O24="대체",0,IF(O24="방학",0,IF(O24="현충일",0,IF(O24="광복절",0,IF(O24="개천절",0,IF(O24="한글날",0,IF(O24="성탄절",0,IF(O24="신정",0,IF(O24="추석",0,IF(O24="재량",0,1))))))))))))))</f>
        <v>1</v>
      </c>
      <c r="O24" s="54"/>
      <c r="P24" s="40" t="s">
        <v>40</v>
      </c>
      <c r="Q24" s="40" t="n">
        <f aca="false">Q23+R24</f>
        <v>50</v>
      </c>
      <c r="R24" s="40" t="n">
        <f aca="false">IF(S24="삼일절",0,IF(S24="휴무",0,IF(S24="개교기념일",0,IF(S24="어린이날",0,IF(S24="대체",0,IF(S24="방학",0,IF(S24="현충일",0,IF(S24="광복절",0,IF(S24="개천절",0,IF(S24="한글날",0,IF(S24="성탄절",0,IF(S24="신정",0,IF(S24="추석",0,IF(S24="재량",0,1))))))))))))))</f>
        <v>0</v>
      </c>
      <c r="S24" s="50" t="s">
        <v>1</v>
      </c>
      <c r="T24" s="40" t="n">
        <f aca="false">T23+U24</f>
        <v>55</v>
      </c>
      <c r="U24" s="40" t="n">
        <f aca="false">IF(V24="삼일절",0,IF(V24="휴무",0,IF(V24="개교기념일",0,IF(V24="어린이날",0,IF(V24="대체",0,IF(V24="방학",0,IF(V24="현충일",0,IF(V24="광복절",0,IF(V24="개천절",0,IF(V24="한글날",0,IF(V24="성탄절",0,IF(V24="신정",0,IF(V24="추석",0,IF(V24="재량",0,1))))))))))))))</f>
        <v>0</v>
      </c>
      <c r="V24" s="54" t="s">
        <v>1</v>
      </c>
      <c r="W24" s="40" t="s">
        <v>42</v>
      </c>
      <c r="X24" s="40" t="n">
        <f aca="false">X23+Y24</f>
        <v>70</v>
      </c>
      <c r="Y24" s="40" t="n">
        <f aca="false">IF(Z24="삼일절",0,IF(Z24="휴무",0,IF(Z24="개교기념일",0,IF(Z24="어린이날",0,IF(Z24="대체",0,IF(Z24="방학",0,IF(Z24="현충일",0,IF(Z24="광복절",0,IF(Z24="개천절",0,IF(Z24="한글날",0,IF(Z24="성탄절",0,IF(Z24="신정",0,IF(Z24="추석",0,IF(Z24="재량",0,1))))))))))))))</f>
        <v>1</v>
      </c>
      <c r="Z24" s="50"/>
      <c r="AA24" s="40" t="n">
        <f aca="false">AA23+AB24</f>
        <v>78</v>
      </c>
      <c r="AB24" s="40" t="n">
        <f aca="false">IF(AC24="삼일절",0,IF(AC24="휴무",0,IF(AC24="개교기념일",0,IF(AC24="어린이날",0,IF(AC24="대체",0,IF(AC24="방학",0,IF(AC24="현충일",0,IF(AC24="광복절",0,IF(AC24="개천절",0,IF(AC24="한글날",0,IF(AC24="성탄절",0,IF(AC24="신정",0,IF(AC24="추석",0,IF(AC24="재량",0,1))))))))))))))</f>
        <v>1</v>
      </c>
      <c r="AC24" s="60"/>
      <c r="AD24" s="53" t="n">
        <v>18</v>
      </c>
      <c r="AE24" s="40" t="s">
        <v>41</v>
      </c>
      <c r="AF24" s="40" t="n">
        <f aca="false">AG24+AF23</f>
        <v>92</v>
      </c>
      <c r="AG24" s="40" t="n">
        <f aca="false">IF(AH24="삼일절",0,IF(AH24="휴무",0,IF(AH24="개교기념일",0,IF(AH24="어린이날",0,IF(AH24="대체",0,IF(AH24="방학",0,IF(AH24="현충일",0,IF(AH24="광복절",0,IF(AH24="개천절",0,IF(AH24="한글날",0,IF(AH24="성탄절",0,IF(AH24="신정",0,IF(AH24="추석",0,IF(AH24="재량",0,1))))))))))))))</f>
        <v>1</v>
      </c>
      <c r="AH24" s="50"/>
      <c r="AI24" s="40" t="n">
        <f aca="false">AJ24+AI23</f>
        <v>102</v>
      </c>
      <c r="AJ24" s="40" t="n">
        <f aca="false">IF(AK24="삼일절",0,IF(AK24="휴무",0,IF(AK24="개교기념일",0,IF(AK24="어린이날",0,IF(AK24="대체",0,IF(AK24="방학",0,IF(AK24="현충일",0,IF(AK24="광복절",0,IF(AK24="개천절",0,IF(AK24="한글날",0,IF(AK24="성탄절",0,IF(AK24="신정",0,IF(AK24="추석",0,IF(AK24="재량",0,1))))))))))))))</f>
        <v>1</v>
      </c>
      <c r="AK24" s="54"/>
      <c r="AL24" s="38" t="s">
        <v>34</v>
      </c>
      <c r="AM24" s="40" t="n">
        <f aca="false">AN24+AM23</f>
        <v>93</v>
      </c>
      <c r="AN24" s="40" t="n">
        <f aca="false">IF(AO24="삼일절",0,IF(AO24="휴무",0,IF(AO24="개교기념일",0,IF(AO24="어린이날",0,IF(AO24="대체",0,IF(AO24="방학",0,IF(AO24="현충일",0,IF(AO24="광복절",0,IF(AO24="개천절",0,IF(AO24="한글날",0,IF(AO24="성탄절",0,IF(AO24="신정",0,IF(AO24="추석",0,IF(AO24="재량",0,1))))))))))))))</f>
        <v>0</v>
      </c>
      <c r="AO24" s="50" t="s">
        <v>1</v>
      </c>
      <c r="AP24" s="40" t="n">
        <f aca="false">AQ24+AP23</f>
        <v>115</v>
      </c>
      <c r="AQ24" s="40" t="n">
        <f aca="false">IF(AR24="삼일절",0,IF(AR24="휴무",0,IF(AR24="개교기념일",0,IF(AR24="어린이날",0,IF(AR24="대체",0,IF(AR24="방학",0,IF(AR24="현충일",0,IF(AR24="광복절",0,IF(AR24="개천절",0,IF(AR24="한글날",0,IF(AR24="성탄절",0,IF(AR24="신정",0,IF(AR24="추석",0,IF(AR24="재량",0,1))))))))))))))</f>
        <v>0</v>
      </c>
      <c r="AR24" s="54" t="s">
        <v>1</v>
      </c>
      <c r="AS24" s="40" t="s">
        <v>39</v>
      </c>
      <c r="AT24" s="40" t="n">
        <f aca="false">AU24+AT23</f>
        <v>113</v>
      </c>
      <c r="AU24" s="40" t="n">
        <f aca="false">IF(AV24="삼일절",0,IF(AV24="휴무",0,IF(AV24="개교기념일",0,IF(AV24="어린이날",0,IF(AV24="대체",0,IF(AV24="방학",0,IF(AV24="현충일",0,IF(AV24="광복절",0,IF(AV24="개천절",0,IF(AV24="한글날",0,IF(AV24="성탄절",0,IF(AV24="신정",0,IF(AV24="추석",0,IF(AV24="재량",0,1))))))))))))))</f>
        <v>0</v>
      </c>
      <c r="AV24" s="50" t="s">
        <v>13</v>
      </c>
      <c r="AW24" s="40" t="n">
        <f aca="false">AX24+AW23</f>
        <v>137</v>
      </c>
      <c r="AX24" s="40" t="n">
        <f aca="false">IF(AY24="삼일절",0,IF(AY24="휴무",0,IF(AY24="개교기념일",0,IF(AY24="어린이날",0,IF(AY24="대체",0,IF(AY24="방학",0,IF(AY24="현충일",0,IF(AY24="광복절",0,IF(AY24="개천절",0,IF(AY24="한글날",0,IF(AY24="성탄절",0,IF(AY24="신정",0,IF(AY24="추석",0,IF(AY24="재량",0,1))))))))))))))</f>
        <v>0</v>
      </c>
      <c r="AY24" s="54" t="s">
        <v>13</v>
      </c>
      <c r="AZ24" s="38" t="s">
        <v>37</v>
      </c>
      <c r="BA24" s="40" t="n">
        <f aca="false">BB24+BA23</f>
        <v>131</v>
      </c>
      <c r="BB24" s="40" t="n">
        <f aca="false">IF(BC24="삼일절",0,IF(BC24="휴무",0,IF(BC24="개교기념일",0,IF(BC24="어린이날",0,IF(BC24="대체",0,IF(BC24="방학",0,IF(BC24="현충일",0,IF(BC24="광복절",0,IF(BC24="개천절",0,IF(BC24="한글날",0,IF(BC24="성탄절",0,IF(BC24="신정",0,IF(BC24="추석",0,IF(BC24="재량",0,1))))))))))))))</f>
        <v>1</v>
      </c>
      <c r="BC24" s="50"/>
      <c r="BD24" s="40" t="n">
        <f aca="false">BE24+BD23</f>
        <v>157</v>
      </c>
      <c r="BE24" s="40" t="n">
        <f aca="false">IF(BF24="삼일절",0,IF(BF24="휴무",0,IF(BF24="개교기념일",0,IF(BF24="어린이날",0,IF(BF24="대체",0,IF(BF24="방학",0,IF(BF24="현충일",0,IF(BF24="광복절",0,IF(BF24="개천절",0,IF(BF24="한글날",0,IF(BF24="성탄절",0,IF(BF24="신정",0,IF(BF24="추석",0,IF(BF24="재량",0,1))))))))))))))</f>
        <v>1</v>
      </c>
      <c r="BF24" s="60"/>
      <c r="BG24" s="56" t="n">
        <v>18</v>
      </c>
      <c r="BH24" s="42" t="s">
        <v>38</v>
      </c>
      <c r="BI24" s="40" t="n">
        <f aca="false">BJ24+BI23</f>
        <v>153</v>
      </c>
      <c r="BJ24" s="40" t="n">
        <f aca="false">IF(BK24="삼일절",0,IF(BK24="휴무",0,IF(BK24="개교기념일",0,IF(BK24="어린이날",0,IF(BK24="대체",0,IF(BK24="방학",0,IF(BK24="현충일",0,IF(BK24="광복절",0,IF(BK24="개천절",0,IF(BK24="한글날",0,IF(BK24="성탄절",0,IF(BK24="신정",0,IF(BK24="추석",0,IF(BK24="재량",0,1))))))))))))))</f>
        <v>1</v>
      </c>
      <c r="BK24" s="50"/>
      <c r="BL24" s="40" t="n">
        <f aca="false">BM24+BL23</f>
        <v>182</v>
      </c>
      <c r="BM24" s="40" t="n">
        <f aca="false">IF(BN24="삼일절",0,IF(BN24="휴무",0,IF(BN24="개교기념일",0,IF(BN24="어린이날",0,IF(BN24="대체",0,IF(BN24="방학",0,IF(BN24="현충일",0,IF(BN24="광복절",0,IF(BN24="개천절",0,IF(BN24="한글날",0,IF(BN24="성탄절",0,IF(BN24="신정",0,IF(BN24="추석",0,IF(BN24="재량",0,1))))))))))))))</f>
        <v>1</v>
      </c>
      <c r="BN24" s="54"/>
      <c r="BO24" s="40" t="s">
        <v>39</v>
      </c>
      <c r="BP24" s="40" t="n">
        <f aca="false">BP23+BQ24</f>
        <v>175</v>
      </c>
      <c r="BQ24" s="40" t="n">
        <f aca="false">IF(BR24="삼일절",0,IF(BR24="휴무",0,IF(BR24="개교기념일",0,IF(BR24="어린이날",0,IF(BR24="대체",0,IF(BR24="방학",0,IF(BR24="현충일",0,IF(BR24="광복절",0,IF(BR24="개천절",0,IF(BR24="한글날",0,IF(BR24="성탄절",0,IF(BR24="신정",0,IF(BR24="추석",0,IF(BR24="재량",0,1))))))))))))))</f>
        <v>1</v>
      </c>
      <c r="BR24" s="50"/>
      <c r="BS24" s="40" t="n">
        <f aca="false">BS23+BT24</f>
        <v>206</v>
      </c>
      <c r="BT24" s="40" t="n">
        <f aca="false">IF(BU24="삼일절",0,IF(BU24="휴무",0,IF(BU24="개교기념일",0,IF(BU24="어린이날",0,IF(BU24="대체",0,IF(BU24="방학",0,IF(BU24="현충일",0,IF(BU24="광복절",0,IF(BU24="개천절",0,IF(BU24="한글날",0,IF(BU24="성탄절",0,IF(BU24="신정",0,IF(BU24="추석",0,IF(BU24="재량",0,1))))))))))))))</f>
        <v>1</v>
      </c>
      <c r="BU24" s="54"/>
      <c r="BV24" s="40" t="s">
        <v>40</v>
      </c>
      <c r="BW24" s="40" t="n">
        <f aca="false">BW23+BX24</f>
        <v>182</v>
      </c>
      <c r="BX24" s="40" t="n">
        <f aca="false">IF(BY24="삼일절",0,IF(BY24="휴무",0,IF(BY24="개교기념일",0,IF(BY24="어린이날",0,IF(BY24="대체",0,IF(BY24="방학",0,IF(BY24="현충일",0,IF(BY24="광복절",0,IF(BY24="개천절",0,IF(BY24="한글날",0,IF(BY24="성탄절",0,IF(BY24="신정",0,IF(BY24="추석",0,IF(BY24="재량",0,1))))))))))))))</f>
        <v>0</v>
      </c>
      <c r="BY24" s="50" t="s">
        <v>1</v>
      </c>
      <c r="BZ24" s="40" t="n">
        <f aca="false">BZ23+CA24</f>
        <v>221</v>
      </c>
      <c r="CA24" s="40" t="n">
        <f aca="false">IF(CB24="삼일절",0,IF(CB24="휴무",0,IF(CB24="개교기념일",0,IF(CB24="어린이날",0,IF(CB24="대체",0,IF(CB24="방학",0,IF(CB24="현충일",0,IF(CB24="광복절",0,IF(CB24="개천절",0,IF(CB24="한글날",0,IF(CB24="성탄절",0,IF(CB24="신정",0,IF(CB24="추석",0,IF(CB24="재량",0,IF(CI13="설",0,1)))))))))))))))</f>
        <v>1</v>
      </c>
      <c r="CB24" s="54"/>
      <c r="CC24" s="40" t="s">
        <v>42</v>
      </c>
      <c r="CD24" s="40" t="n">
        <f aca="false">CD23+CE24</f>
        <v>190</v>
      </c>
      <c r="CE24" s="40" t="n">
        <f aca="false">IF(CF24="삼일절",0,IF(CF24="휴무",0,IF(CF24="개교기념일",0,IF(CF24="어린이날",0,IF(CF24="대체",0,IF(CF24="방학",0,IF(CF24="현충일",0,IF(CF24="광복절",0,IF(CF24="개천절",0,IF(CF24="한글날",0,IF(CF24="성탄절",0,IF(CF24="신정",0,IF(CF24="추석",0,IF(CF24="재량",0,IF(CF24="설",0,1)))))))))))))))</f>
        <v>0</v>
      </c>
      <c r="CF24" s="50" t="s">
        <v>6</v>
      </c>
      <c r="CG24" s="40" t="n">
        <f aca="false">CG23+CH24</f>
        <v>240</v>
      </c>
      <c r="CH24" s="40" t="n">
        <f aca="false">IF(CI24="삼일절",0,IF(CI24="휴무",0,IF(CI24="개교기념일",0,IF(CI24="어린이날",0,IF(CI24="대체",0,IF(CI24="방학",0,IF(CI24="현충일",0,IF(CI24="광복절",0,IF(CI24="개천절",0,IF(CI24="한글날",0,IF(CI24="성탄절",0,IF(CI24="신정",0,IF(CI24="추석",0,IF(CI24="재량",0,IF(CI24="설",0,1)))))))))))))))</f>
        <v>0</v>
      </c>
      <c r="CI24" s="54" t="s">
        <v>6</v>
      </c>
    </row>
    <row r="25" s="2" customFormat="true" ht="19" hidden="false" customHeight="true" outlineLevel="0" collapsed="false">
      <c r="A25" s="53" t="n">
        <v>19</v>
      </c>
      <c r="B25" s="55" t="s">
        <v>42</v>
      </c>
      <c r="C25" s="40" t="n">
        <f aca="false">C24+D25</f>
        <v>12</v>
      </c>
      <c r="D25" s="40" t="n">
        <f aca="false">IF(E25="삼일절",0,IF(E25="휴무",0,IF(E25="개교기념일",0,IF(E25="어린이날",0,IF(E25="대체",0,IF(E25="방학",0,IF(E25="현충일",0,IF(E25="광복절",0,IF(E25="개천절",0,IF(E25="한글날",0,IF(E25="성탄절",0,IF(E25="신정",0,IF(E25="추석",0,IF(E25="재량",0,1))))))))))))))</f>
        <v>1</v>
      </c>
      <c r="E25" s="50"/>
      <c r="F25" s="40" t="n">
        <f aca="false">F24+G25</f>
        <v>13</v>
      </c>
      <c r="G25" s="40" t="n">
        <f aca="false">IF(H25="삼일절",0,IF(H25="휴무",0,IF(H25="개교기념일",0,IF(H25="어린이날",0,IF(H25="대체",0,IF(H25="방학",0,IF(H25="현충일",0,IF(H25="광복절",0,IF(H25="개천절",0,IF(H25="한글날",0,IF(H25="성탄절",0,IF(H25="신정",0,IF(H25="추석",0,IF(H25="재량",0,1))))))))))))))</f>
        <v>1</v>
      </c>
      <c r="H25" s="54"/>
      <c r="I25" s="42" t="s">
        <v>37</v>
      </c>
      <c r="J25" s="40" t="n">
        <f aca="false">J24+K25</f>
        <v>32</v>
      </c>
      <c r="K25" s="40" t="n">
        <f aca="false">IF(L25="삼일절",0,IF(L25="휴무",0,IF(L25="개교기념일",0,IF(L25="어린이날",0,IF(L25="대체",0,IF(L25="방학",0,IF(L25="현충일",0,IF(L25="광복절",0,IF(L25="개천절",0,IF(L25="한글날",0,IF(L25="성탄절",0,IF(L25="신정",0,IF(L25="추석",0,IF(L25="재량",0,1))))))))))))))</f>
        <v>1</v>
      </c>
      <c r="L25" s="50"/>
      <c r="M25" s="40" t="n">
        <f aca="false">M24+N25</f>
        <v>35</v>
      </c>
      <c r="N25" s="40" t="n">
        <f aca="false">IF(O25="삼일절",0,IF(O25="휴무",0,IF(O25="개교기념일",0,IF(O25="어린이날",0,IF(O25="대체",0,IF(O25="방학",0,IF(O25="현충일",0,IF(O25="광복절",0,IF(O25="개천절",0,IF(O25="한글날",0,IF(O25="성탄절",0,IF(O25="신정",0,IF(O25="추석",0,IF(O25="재량",0,1))))))))))))))</f>
        <v>1</v>
      </c>
      <c r="O25" s="54"/>
      <c r="P25" s="40" t="s">
        <v>34</v>
      </c>
      <c r="Q25" s="40" t="n">
        <f aca="false">Q24+R25</f>
        <v>50</v>
      </c>
      <c r="R25" s="40" t="n">
        <f aca="false">IF(S25="삼일절",0,IF(S25="휴무",0,IF(S25="개교기념일",0,IF(S25="어린이날",0,IF(S25="대체",0,IF(S25="방학",0,IF(S25="현충일",0,IF(S25="광복절",0,IF(S25="개천절",0,IF(S25="한글날",0,IF(S25="성탄절",0,IF(S25="신정",0,IF(S25="추석",0,IF(S25="재량",0,1))))))))))))))</f>
        <v>0</v>
      </c>
      <c r="S25" s="50" t="s">
        <v>1</v>
      </c>
      <c r="T25" s="40" t="n">
        <f aca="false">T24+U25</f>
        <v>55</v>
      </c>
      <c r="U25" s="40" t="n">
        <f aca="false">IF(V25="삼일절",0,IF(V25="휴무",0,IF(V25="개교기념일",0,IF(V25="어린이날",0,IF(V25="대체",0,IF(V25="방학",0,IF(V25="현충일",0,IF(V25="광복절",0,IF(V25="개천절",0,IF(V25="한글날",0,IF(V25="성탄절",0,IF(V25="신정",0,IF(V25="추석",0,IF(V25="재량",0,1))))))))))))))</f>
        <v>0</v>
      </c>
      <c r="V25" s="54" t="s">
        <v>1</v>
      </c>
      <c r="W25" s="40" t="s">
        <v>39</v>
      </c>
      <c r="X25" s="40" t="n">
        <f aca="false">X24+Y25</f>
        <v>71</v>
      </c>
      <c r="Y25" s="40" t="n">
        <f aca="false">IF(Z25="삼일절",0,IF(Z25="휴무",0,IF(Z25="개교기념일",0,IF(Z25="어린이날",0,IF(Z25="대체",0,IF(Z25="방학",0,IF(Z25="현충일",0,IF(Z25="광복절",0,IF(Z25="개천절",0,IF(Z25="한글날",0,IF(Z25="성탄절",0,IF(Z25="신정",0,IF(Z25="추석",0,IF(Z25="재량",0,1))))))))))))))</f>
        <v>1</v>
      </c>
      <c r="Z25" s="50"/>
      <c r="AA25" s="40" t="n">
        <f aca="false">AA24+AB25</f>
        <v>79</v>
      </c>
      <c r="AB25" s="40" t="n">
        <f aca="false">IF(AC25="삼일절",0,IF(AC25="휴무",0,IF(AC25="개교기념일",0,IF(AC25="어린이날",0,IF(AC25="대체",0,IF(AC25="방학",0,IF(AC25="현충일",0,IF(AC25="광복절",0,IF(AC25="개천절",0,IF(AC25="한글날",0,IF(AC25="성탄절",0,IF(AC25="신정",0,IF(AC25="추석",0,IF(AC25="재량",0,1))))))))))))))</f>
        <v>1</v>
      </c>
      <c r="AC25" s="60"/>
      <c r="AD25" s="53" t="n">
        <v>19</v>
      </c>
      <c r="AE25" s="40" t="s">
        <v>37</v>
      </c>
      <c r="AF25" s="40" t="n">
        <f aca="false">AG25+AF24</f>
        <v>93</v>
      </c>
      <c r="AG25" s="40" t="n">
        <f aca="false">IF(AH25="삼일절",0,IF(AH25="휴무",0,IF(AH25="개교기념일",0,IF(AH25="어린이날",0,IF(AH25="대체",0,IF(AH25="방학",0,IF(AH25="현충일",0,IF(AH25="광복절",0,IF(AH25="개천절",0,IF(AH25="한글날",0,IF(AH25="성탄절",0,IF(AH25="신정",0,IF(AH25="추석",0,IF(AH25="재량",0,1))))))))))))))</f>
        <v>1</v>
      </c>
      <c r="AH25" s="50"/>
      <c r="AI25" s="40" t="n">
        <f aca="false">AJ25+AI24</f>
        <v>103</v>
      </c>
      <c r="AJ25" s="40" t="n">
        <f aca="false">IF(AK25="삼일절",0,IF(AK25="휴무",0,IF(AK25="개교기념일",0,IF(AK25="어린이날",0,IF(AK25="대체",0,IF(AK25="방학",0,IF(AK25="현충일",0,IF(AK25="광복절",0,IF(AK25="개천절",0,IF(AK25="한글날",0,IF(AK25="성탄절",0,IF(AK25="신정",0,IF(AK25="추석",0,IF(AK25="재량",0,1))))))))))))))</f>
        <v>1</v>
      </c>
      <c r="AK25" s="54"/>
      <c r="AL25" s="38" t="s">
        <v>38</v>
      </c>
      <c r="AM25" s="40" t="n">
        <f aca="false">AN25+AM24</f>
        <v>94</v>
      </c>
      <c r="AN25" s="40" t="n">
        <f aca="false">IF(AO25="삼일절",0,IF(AO25="휴무",0,IF(AO25="개교기념일",0,IF(AO25="어린이날",0,IF(AO25="대체",0,IF(AO25="방학",0,IF(AO25="현충일",0,IF(AO25="광복절",0,IF(AO25="개천절",0,IF(AO25="한글날",0,IF(AO25="성탄절",0,IF(AO25="신정",0,IF(AO25="추석",0,IF(AO25="재량",0,1))))))))))))))</f>
        <v>1</v>
      </c>
      <c r="AO25" s="50"/>
      <c r="AP25" s="40" t="n">
        <f aca="false">AQ25+AP24</f>
        <v>116</v>
      </c>
      <c r="AQ25" s="40" t="n">
        <f aca="false">IF(AR25="삼일절",0,IF(AR25="휴무",0,IF(AR25="개교기념일",0,IF(AR25="어린이날",0,IF(AR25="대체",0,IF(AR25="방학",0,IF(AR25="현충일",0,IF(AR25="광복절",0,IF(AR25="개천절",0,IF(AR25="한글날",0,IF(AR25="성탄절",0,IF(AR25="신정",0,IF(AR25="추석",0,IF(AR25="재량",0,1))))))))))))))</f>
        <v>1</v>
      </c>
      <c r="AR25" s="54"/>
      <c r="AS25" s="40" t="s">
        <v>41</v>
      </c>
      <c r="AT25" s="40" t="n">
        <f aca="false">AU25+AT24</f>
        <v>114</v>
      </c>
      <c r="AU25" s="40" t="n">
        <f aca="false">IF(AV25="삼일절",0,IF(AV25="휴무",0,IF(AV25="개교기념일",0,IF(AV25="어린이날",0,IF(AV25="대체",0,IF(AV25="방학",0,IF(AV25="현충일",0,IF(AV25="광복절",0,IF(AV25="개천절",0,IF(AV25="한글날",0,IF(AV25="성탄절",0,IF(AV25="신정",0,IF(AV25="추석",0,IF(AV25="재량",0,1))))))))))))))</f>
        <v>1</v>
      </c>
      <c r="AV25" s="50"/>
      <c r="AW25" s="40" t="n">
        <f aca="false">AX25+AW24</f>
        <v>138</v>
      </c>
      <c r="AX25" s="40" t="n">
        <f aca="false">IF(AY25="삼일절",0,IF(AY25="휴무",0,IF(AY25="개교기념일",0,IF(AY25="어린이날",0,IF(AY25="대체",0,IF(AY25="방학",0,IF(AY25="현충일",0,IF(AY25="광복절",0,IF(AY25="개천절",0,IF(AY25="한글날",0,IF(AY25="성탄절",0,IF(AY25="신정",0,IF(AY25="추석",0,IF(AY25="재량",0,1))))))))))))))</f>
        <v>1</v>
      </c>
      <c r="AY25" s="54"/>
      <c r="AZ25" s="38" t="s">
        <v>40</v>
      </c>
      <c r="BA25" s="40" t="n">
        <f aca="false">BB25+BA24</f>
        <v>132</v>
      </c>
      <c r="BB25" s="40" t="n">
        <f aca="false">IF(BC25="삼일절",0,IF(BC25="휴무",0,IF(BC25="개교기념일",0,IF(BC25="어린이날",0,IF(BC25="대체",0,IF(BC25="방학",0,IF(BC25="현충일",0,IF(BC25="광복절",0,IF(BC25="개천절",0,IF(BC25="한글날",0,IF(BC25="성탄절",0,IF(BC25="신정",0,IF(BC25="추석",0,IF(BC25="재량",0,1))))))))))))))</f>
        <v>1</v>
      </c>
      <c r="BC25" s="50"/>
      <c r="BD25" s="40" t="n">
        <f aca="false">BE25+BD24</f>
        <v>158</v>
      </c>
      <c r="BE25" s="40" t="n">
        <f aca="false">IF(BF25="삼일절",0,IF(BF25="휴무",0,IF(BF25="개교기념일",0,IF(BF25="어린이날",0,IF(BF25="대체",0,IF(BF25="방학",0,IF(BF25="현충일",0,IF(BF25="광복절",0,IF(BF25="개천절",0,IF(BF25="한글날",0,IF(BF25="성탄절",0,IF(BF25="신정",0,IF(BF25="추석",0,IF(BF25="재량",0,1))))))))))))))</f>
        <v>1</v>
      </c>
      <c r="BF25" s="60"/>
      <c r="BG25" s="56" t="n">
        <v>19</v>
      </c>
      <c r="BH25" s="40" t="s">
        <v>42</v>
      </c>
      <c r="BI25" s="40" t="n">
        <f aca="false">BJ25+BI24</f>
        <v>154</v>
      </c>
      <c r="BJ25" s="40" t="n">
        <f aca="false">IF(BK25="삼일절",0,IF(BK25="휴무",0,IF(BK25="개교기념일",0,IF(BK25="어린이날",0,IF(BK25="대체",0,IF(BK25="방학",0,IF(BK25="현충일",0,IF(BK25="광복절",0,IF(BK25="개천절",0,IF(BK25="한글날",0,IF(BK25="성탄절",0,IF(BK25="신정",0,IF(BK25="추석",0,IF(BK25="재량",0,1))))))))))))))</f>
        <v>1</v>
      </c>
      <c r="BK25" s="50"/>
      <c r="BL25" s="40" t="n">
        <f aca="false">BM25+BL24</f>
        <v>183</v>
      </c>
      <c r="BM25" s="40" t="n">
        <f aca="false">IF(BN25="삼일절",0,IF(BN25="휴무",0,IF(BN25="개교기념일",0,IF(BN25="어린이날",0,IF(BN25="대체",0,IF(BN25="방학",0,IF(BN25="현충일",0,IF(BN25="광복절",0,IF(BN25="개천절",0,IF(BN25="한글날",0,IF(BN25="성탄절",0,IF(BN25="신정",0,IF(BN25="추석",0,IF(BN25="재량",0,1))))))))))))))</f>
        <v>1</v>
      </c>
      <c r="BN25" s="54"/>
      <c r="BO25" s="40" t="s">
        <v>41</v>
      </c>
      <c r="BP25" s="40" t="n">
        <f aca="false">BP24+BQ25</f>
        <v>176</v>
      </c>
      <c r="BQ25" s="40" t="n">
        <f aca="false">IF(BR25="삼일절",0,IF(BR25="휴무",0,IF(BR25="개교기념일",0,IF(BR25="어린이날",0,IF(BR25="대체",0,IF(BR25="방학",0,IF(BR25="현충일",0,IF(BR25="광복절",0,IF(BR25="개천절",0,IF(BR25="한글날",0,IF(BR25="성탄절",0,IF(BR25="신정",0,IF(BR25="추석",0,IF(BR25="재량",0,1))))))))))))))</f>
        <v>1</v>
      </c>
      <c r="BR25" s="50"/>
      <c r="BS25" s="40" t="n">
        <f aca="false">BS24+BT25</f>
        <v>207</v>
      </c>
      <c r="BT25" s="40" t="n">
        <f aca="false">IF(BU25="삼일절",0,IF(BU25="휴무",0,IF(BU25="개교기념일",0,IF(BU25="어린이날",0,IF(BU25="대체",0,IF(BU25="방학",0,IF(BU25="현충일",0,IF(BU25="광복절",0,IF(BU25="개천절",0,IF(BU25="한글날",0,IF(BU25="성탄절",0,IF(BU25="신정",0,IF(BU25="추석",0,IF(BU25="재량",0,1))))))))))))))</f>
        <v>1</v>
      </c>
      <c r="BU25" s="54"/>
      <c r="BV25" s="40" t="s">
        <v>34</v>
      </c>
      <c r="BW25" s="40" t="n">
        <f aca="false">BW24+BX25</f>
        <v>182</v>
      </c>
      <c r="BX25" s="40" t="n">
        <f aca="false">IF(BY25="삼일절",0,IF(BY25="휴무",0,IF(BY25="개교기념일",0,IF(BY25="어린이날",0,IF(BY25="대체",0,IF(BY25="방학",0,IF(BY25="현충일",0,IF(BY25="광복절",0,IF(BY25="개천절",0,IF(BY25="한글날",0,IF(BY25="성탄절",0,IF(BY25="신정",0,IF(BY25="추석",0,IF(BY25="재량",0,1))))))))))))))</f>
        <v>0</v>
      </c>
      <c r="BY25" s="50" t="s">
        <v>1</v>
      </c>
      <c r="BZ25" s="40" t="n">
        <f aca="false">BZ24+CA25</f>
        <v>221</v>
      </c>
      <c r="CA25" s="40" t="n">
        <f aca="false">IF(CB25="삼일절",0,IF(CB25="휴무",0,IF(CB25="개교기념일",0,IF(CB25="어린이날",0,IF(CB25="대체",0,IF(CB25="방학",0,IF(CB25="현충일",0,IF(CB25="광복절",0,IF(CB25="개천절",0,IF(CB25="한글날",0,IF(CB25="성탄절",0,IF(CB25="신정",0,IF(CB25="추석",0,IF(CB25="재량",0,IF(CI14="설",0,1)))))))))))))))</f>
        <v>0</v>
      </c>
      <c r="CB25" s="54" t="s">
        <v>1</v>
      </c>
      <c r="CC25" s="40" t="s">
        <v>39</v>
      </c>
      <c r="CD25" s="40" t="n">
        <f aca="false">CD24+CE25</f>
        <v>190</v>
      </c>
      <c r="CE25" s="40" t="n">
        <f aca="false">IF(CF25="삼일절",0,IF(CF25="휴무",0,IF(CF25="개교기념일",0,IF(CF25="어린이날",0,IF(CF25="대체",0,IF(CF25="방학",0,IF(CF25="현충일",0,IF(CF25="광복절",0,IF(CF25="개천절",0,IF(CF25="한글날",0,IF(CF25="성탄절",0,IF(CF25="신정",0,IF(CF25="추석",0,IF(CF25="재량",0,IF(CF25="설",0,1)))))))))))))))</f>
        <v>0</v>
      </c>
      <c r="CF25" s="50" t="s">
        <v>6</v>
      </c>
      <c r="CG25" s="40" t="n">
        <f aca="false">CG24+CH25</f>
        <v>240</v>
      </c>
      <c r="CH25" s="40" t="n">
        <f aca="false">IF(CI25="삼일절",0,IF(CI25="휴무",0,IF(CI25="개교기념일",0,IF(CI25="어린이날",0,IF(CI25="대체",0,IF(CI25="방학",0,IF(CI25="현충일",0,IF(CI25="광복절",0,IF(CI25="개천절",0,IF(CI25="한글날",0,IF(CI25="성탄절",0,IF(CI25="신정",0,IF(CI25="추석",0,IF(CI25="재량",0,IF(CI25="설",0,1)))))))))))))))</f>
        <v>0</v>
      </c>
      <c r="CI25" s="54" t="s">
        <v>6</v>
      </c>
    </row>
    <row r="26" s="2" customFormat="true" ht="19" hidden="false" customHeight="true" outlineLevel="0" collapsed="false">
      <c r="A26" s="53" t="n">
        <v>20</v>
      </c>
      <c r="B26" s="38" t="s">
        <v>39</v>
      </c>
      <c r="C26" s="40" t="n">
        <f aca="false">C25+D26</f>
        <v>13</v>
      </c>
      <c r="D26" s="40" t="n">
        <f aca="false">IF(E26="삼일절",0,IF(E26="휴무",0,IF(E26="개교기념일",0,IF(E26="어린이날",0,IF(E26="대체",0,IF(E26="방학",0,IF(E26="현충일",0,IF(E26="광복절",0,IF(E26="개천절",0,IF(E26="한글날",0,IF(E26="성탄절",0,IF(E26="신정",0,IF(E26="추석",0,IF(E26="재량",0,1))))))))))))))</f>
        <v>1</v>
      </c>
      <c r="E26" s="50"/>
      <c r="F26" s="40" t="n">
        <f aca="false">F25+G26</f>
        <v>14</v>
      </c>
      <c r="G26" s="40" t="n">
        <f aca="false">IF(H26="삼일절",0,IF(H26="휴무",0,IF(H26="개교기념일",0,IF(H26="어린이날",0,IF(H26="대체",0,IF(H26="방학",0,IF(H26="현충일",0,IF(H26="광복절",0,IF(H26="개천절",0,IF(H26="한글날",0,IF(H26="성탄절",0,IF(H26="신정",0,IF(H26="추석",0,IF(H26="재량",0,1))))))))))))))</f>
        <v>1</v>
      </c>
      <c r="H26" s="54"/>
      <c r="I26" s="42" t="s">
        <v>40</v>
      </c>
      <c r="J26" s="40" t="n">
        <f aca="false">J25+K26</f>
        <v>32</v>
      </c>
      <c r="K26" s="40" t="n">
        <f aca="false">IF(L26="삼일절",0,IF(L26="휴무",0,IF(L26="개교기념일",0,IF(L26="어린이날",0,IF(L26="대체",0,IF(L26="방학",0,IF(L26="현충일",0,IF(L26="광복절",0,IF(L26="개천절",0,IF(L26="한글날",0,IF(L26="성탄절",0,IF(L26="신정",0,IF(L26="추석",0,IF(L26="재량",0,1))))))))))))))</f>
        <v>0</v>
      </c>
      <c r="L26" s="50" t="s">
        <v>1</v>
      </c>
      <c r="M26" s="40" t="n">
        <f aca="false">M25+N26</f>
        <v>36</v>
      </c>
      <c r="N26" s="40" t="n">
        <f aca="false">IF(O26="삼일절",0,IF(O26="휴무",0,IF(O26="개교기념일",0,IF(O26="어린이날",0,IF(O26="대체",0,IF(O26="방학",0,IF(O26="현충일",0,IF(O26="광복절",0,IF(O26="개천절",0,IF(O26="한글날",0,IF(O26="성탄절",0,IF(O26="신정",0,IF(O26="추석",0,IF(O26="재량",0,1))))))))))))))</f>
        <v>1</v>
      </c>
      <c r="O26" s="54"/>
      <c r="P26" s="42" t="s">
        <v>38</v>
      </c>
      <c r="Q26" s="40" t="n">
        <f aca="false">Q25+R26</f>
        <v>51</v>
      </c>
      <c r="R26" s="40" t="n">
        <f aca="false">IF(S26="삼일절",0,IF(S26="휴무",0,IF(S26="개교기념일",0,IF(S26="어린이날",0,IF(S26="대체",0,IF(S26="방학",0,IF(S26="현충일",0,IF(S26="광복절",0,IF(S26="개천절",0,IF(S26="한글날",0,IF(S26="성탄절",0,IF(S26="신정",0,IF(S26="추석",0,IF(S26="재량",0,1))))))))))))))</f>
        <v>1</v>
      </c>
      <c r="S26" s="50"/>
      <c r="T26" s="40" t="n">
        <f aca="false">T25+U26</f>
        <v>56</v>
      </c>
      <c r="U26" s="40" t="n">
        <f aca="false">IF(V26="삼일절",0,IF(V26="휴무",0,IF(V26="개교기념일",0,IF(V26="어린이날",0,IF(V26="대체",0,IF(V26="방학",0,IF(V26="현충일",0,IF(V26="광복절",0,IF(V26="개천절",0,IF(V26="한글날",0,IF(V26="성탄절",0,IF(V26="신정",0,IF(V26="추석",0,IF(V26="재량",0,1))))))))))))))</f>
        <v>1</v>
      </c>
      <c r="V26" s="54"/>
      <c r="W26" s="40" t="s">
        <v>41</v>
      </c>
      <c r="X26" s="40" t="n">
        <f aca="false">X25+Y26</f>
        <v>72</v>
      </c>
      <c r="Y26" s="40" t="n">
        <f aca="false">IF(Z26="삼일절",0,IF(Z26="휴무",0,IF(Z26="개교기념일",0,IF(Z26="어린이날",0,IF(Z26="대체",0,IF(Z26="방학",0,IF(Z26="현충일",0,IF(Z26="광복절",0,IF(Z26="개천절",0,IF(Z26="한글날",0,IF(Z26="성탄절",0,IF(Z26="신정",0,IF(Z26="추석",0,IF(Z26="재량",0,1))))))))))))))</f>
        <v>1</v>
      </c>
      <c r="Z26" s="50"/>
      <c r="AA26" s="40" t="n">
        <f aca="false">AA25+AB26</f>
        <v>80</v>
      </c>
      <c r="AB26" s="40" t="n">
        <f aca="false">IF(AC26="삼일절",0,IF(AC26="휴무",0,IF(AC26="개교기념일",0,IF(AC26="어린이날",0,IF(AC26="대체",0,IF(AC26="방학",0,IF(AC26="현충일",0,IF(AC26="광복절",0,IF(AC26="개천절",0,IF(AC26="한글날",0,IF(AC26="성탄절",0,IF(AC26="신정",0,IF(AC26="추석",0,IF(AC26="재량",0,1))))))))))))))</f>
        <v>1</v>
      </c>
      <c r="AC26" s="65" t="s">
        <v>44</v>
      </c>
      <c r="AD26" s="53" t="n">
        <v>20</v>
      </c>
      <c r="AE26" s="40" t="s">
        <v>40</v>
      </c>
      <c r="AF26" s="40" t="n">
        <f aca="false">AG26+AF25</f>
        <v>93</v>
      </c>
      <c r="AG26" s="40" t="n">
        <f aca="false">IF(AH26="삼일절",0,IF(AH26="휴무",0,IF(AH26="개교기념일",0,IF(AH26="어린이날",0,IF(AH26="대체",0,IF(AH26="방학",0,IF(AH26="현충일",0,IF(AH26="광복절",0,IF(AH26="개천절",0,IF(AH26="한글날",0,IF(AH26="성탄절",0,IF(AH26="신정",0,IF(AH26="추석",0,IF(AH26="재량",0,1))))))))))))))</f>
        <v>0</v>
      </c>
      <c r="AH26" s="50" t="s">
        <v>1</v>
      </c>
      <c r="AI26" s="40" t="n">
        <f aca="false">AJ26+AI25</f>
        <v>103</v>
      </c>
      <c r="AJ26" s="40" t="n">
        <f aca="false">IF(AK26="삼일절",0,IF(AK26="휴무",0,IF(AK26="개교기념일",0,IF(AK26="어린이날",0,IF(AK26="대체",0,IF(AK26="방학",0,IF(AK26="현충일",0,IF(AK26="광복절",0,IF(AK26="개천절",0,IF(AK26="한글날",0,IF(AK26="성탄절",0,IF(AK26="신정",0,IF(AK26="추석",0,IF(AK26="재량",0,1))))))))))))))</f>
        <v>0</v>
      </c>
      <c r="AK26" s="54" t="s">
        <v>1</v>
      </c>
      <c r="AL26" s="38" t="s">
        <v>42</v>
      </c>
      <c r="AM26" s="40" t="n">
        <f aca="false">AN26+AM25</f>
        <v>95</v>
      </c>
      <c r="AN26" s="40" t="n">
        <f aca="false">IF(AO26="삼일절",0,IF(AO26="휴무",0,IF(AO26="개교기념일",0,IF(AO26="어린이날",0,IF(AO26="대체",0,IF(AO26="방학",0,IF(AO26="현충일",0,IF(AO26="광복절",0,IF(AO26="개천절",0,IF(AO26="한글날",0,IF(AO26="성탄절",0,IF(AO26="신정",0,IF(AO26="추석",0,IF(AO26="재량",0,1))))))))))))))</f>
        <v>1</v>
      </c>
      <c r="AO26" s="50"/>
      <c r="AP26" s="40" t="n">
        <f aca="false">AQ26+AP25</f>
        <v>117</v>
      </c>
      <c r="AQ26" s="40" t="n">
        <f aca="false">IF(AR26="삼일절",0,IF(AR26="휴무",0,IF(AR26="개교기념일",0,IF(AR26="어린이날",0,IF(AR26="대체",0,IF(AR26="방학",0,IF(AR26="현충일",0,IF(AR26="광복절",0,IF(AR26="개천절",0,IF(AR26="한글날",0,IF(AR26="성탄절",0,IF(AR26="신정",0,IF(AR26="추석",0,IF(AR26="재량",0,1))))))))))))))</f>
        <v>1</v>
      </c>
      <c r="AR26" s="54"/>
      <c r="AS26" s="40" t="s">
        <v>37</v>
      </c>
      <c r="AT26" s="40" t="n">
        <f aca="false">AU26+AT25</f>
        <v>115</v>
      </c>
      <c r="AU26" s="40" t="n">
        <f aca="false">IF(AV26="삼일절",0,IF(AV26="휴무",0,IF(AV26="개교기념일",0,IF(AV26="어린이날",0,IF(AV26="대체",0,IF(AV26="방학",0,IF(AV26="현충일",0,IF(AV26="광복절",0,IF(AV26="개천절",0,IF(AV26="한글날",0,IF(AV26="성탄절",0,IF(AV26="신정",0,IF(AV26="추석",0,IF(AV26="재량",0,1))))))))))))))</f>
        <v>1</v>
      </c>
      <c r="AV26" s="50"/>
      <c r="AW26" s="40" t="n">
        <f aca="false">AX26+AW25</f>
        <v>139</v>
      </c>
      <c r="AX26" s="40" t="n">
        <f aca="false">IF(AY26="삼일절",0,IF(AY26="휴무",0,IF(AY26="개교기념일",0,IF(AY26="어린이날",0,IF(AY26="대체",0,IF(AY26="방학",0,IF(AY26="현충일",0,IF(AY26="광복절",0,IF(AY26="개천절",0,IF(AY26="한글날",0,IF(AY26="성탄절",0,IF(AY26="신정",0,IF(AY26="추석",0,IF(AY26="재량",0,1))))))))))))))</f>
        <v>1</v>
      </c>
      <c r="AY26" s="54"/>
      <c r="AZ26" s="38" t="s">
        <v>34</v>
      </c>
      <c r="BA26" s="40" t="n">
        <f aca="false">BB26+BA25</f>
        <v>132</v>
      </c>
      <c r="BB26" s="40" t="n">
        <f aca="false">IF(BC26="삼일절",0,IF(BC26="휴무",0,IF(BC26="개교기념일",0,IF(BC26="어린이날",0,IF(BC26="대체",0,IF(BC26="방학",0,IF(BC26="현충일",0,IF(BC26="광복절",0,IF(BC26="개천절",0,IF(BC26="한글날",0,IF(BC26="성탄절",0,IF(BC26="신정",0,IF(BC26="추석",0,IF(BC26="재량",0,1))))))))))))))</f>
        <v>0</v>
      </c>
      <c r="BC26" s="50" t="s">
        <v>1</v>
      </c>
      <c r="BD26" s="40" t="n">
        <f aca="false">BE26+BD25</f>
        <v>158</v>
      </c>
      <c r="BE26" s="40" t="n">
        <f aca="false">IF(BF26="삼일절",0,IF(BF26="휴무",0,IF(BF26="개교기념일",0,IF(BF26="어린이날",0,IF(BF26="대체",0,IF(BF26="방학",0,IF(BF26="현충일",0,IF(BF26="광복절",0,IF(BF26="개천절",0,IF(BF26="한글날",0,IF(BF26="성탄절",0,IF(BF26="신정",0,IF(BF26="추석",0,IF(BF26="재량",0,1))))))))))))))</f>
        <v>0</v>
      </c>
      <c r="BF26" s="60" t="s">
        <v>1</v>
      </c>
      <c r="BG26" s="56" t="n">
        <v>20</v>
      </c>
      <c r="BH26" s="40" t="s">
        <v>39</v>
      </c>
      <c r="BI26" s="40" t="n">
        <f aca="false">BJ26+BI25</f>
        <v>155</v>
      </c>
      <c r="BJ26" s="40" t="n">
        <f aca="false">IF(BK26="삼일절",0,IF(BK26="휴무",0,IF(BK26="개교기념일",0,IF(BK26="어린이날",0,IF(BK26="대체",0,IF(BK26="방학",0,IF(BK26="현충일",0,IF(BK26="광복절",0,IF(BK26="개천절",0,IF(BK26="한글날",0,IF(BK26="성탄절",0,IF(BK26="신정",0,IF(BK26="추석",0,IF(BK26="재량",0,1))))))))))))))</f>
        <v>1</v>
      </c>
      <c r="BK26" s="50"/>
      <c r="BL26" s="40" t="n">
        <f aca="false">BM26+BL25</f>
        <v>184</v>
      </c>
      <c r="BM26" s="40" t="n">
        <f aca="false">IF(BN26="삼일절",0,IF(BN26="휴무",0,IF(BN26="개교기념일",0,IF(BN26="어린이날",0,IF(BN26="대체",0,IF(BN26="방학",0,IF(BN26="현충일",0,IF(BN26="광복절",0,IF(BN26="개천절",0,IF(BN26="한글날",0,IF(BN26="성탄절",0,IF(BN26="신정",0,IF(BN26="추석",0,IF(BN26="재량",0,1))))))))))))))</f>
        <v>1</v>
      </c>
      <c r="BN26" s="54"/>
      <c r="BO26" s="40" t="s">
        <v>37</v>
      </c>
      <c r="BP26" s="40" t="n">
        <f aca="false">BP25+BQ26</f>
        <v>177</v>
      </c>
      <c r="BQ26" s="40" t="n">
        <f aca="false">IF(BR26="삼일절",0,IF(BR26="휴무",0,IF(BR26="개교기념일",0,IF(BR26="어린이날",0,IF(BR26="대체",0,IF(BR26="방학",0,IF(BR26="현충일",0,IF(BR26="광복절",0,IF(BR26="개천절",0,IF(BR26="한글날",0,IF(BR26="성탄절",0,IF(BR26="신정",0,IF(BR26="추석",0,IF(BR26="재량",0,1))))))))))))))</f>
        <v>1</v>
      </c>
      <c r="BR26" s="50"/>
      <c r="BS26" s="40" t="n">
        <f aca="false">BS25+BT26</f>
        <v>208</v>
      </c>
      <c r="BT26" s="40" t="n">
        <f aca="false">IF(BU26="삼일절",0,IF(BU26="휴무",0,IF(BU26="개교기념일",0,IF(BU26="어린이날",0,IF(BU26="대체",0,IF(BU26="방학",0,IF(BU26="현충일",0,IF(BU26="광복절",0,IF(BU26="개천절",0,IF(BU26="한글날",0,IF(BU26="성탄절",0,IF(BU26="신정",0,IF(BU26="추석",0,IF(BU26="재량",0,1))))))))))))))</f>
        <v>1</v>
      </c>
      <c r="BU26" s="54"/>
      <c r="BV26" s="42" t="s">
        <v>38</v>
      </c>
      <c r="BW26" s="40" t="n">
        <f aca="false">BW25+BX26</f>
        <v>182</v>
      </c>
      <c r="BX26" s="40" t="n">
        <f aca="false">IF(BY26="삼일절",0,IF(BY26="휴무",0,IF(BY26="개교기념일",0,IF(BY26="어린이날",0,IF(BY26="대체",0,IF(BY26="방학",0,IF(BY26="현충일",0,IF(BY26="광복절",0,IF(BY26="개천절",0,IF(BY26="한글날",0,IF(BY26="성탄절",0,IF(BY26="신정",0,IF(BY26="추석",0,IF(BY26="재량",0,1))))))))))))))</f>
        <v>0</v>
      </c>
      <c r="BY26" s="50" t="s">
        <v>6</v>
      </c>
      <c r="BZ26" s="40" t="n">
        <f aca="false">BZ25+CA26</f>
        <v>222</v>
      </c>
      <c r="CA26" s="40" t="n">
        <v>1</v>
      </c>
      <c r="CB26" s="54"/>
      <c r="CC26" s="40" t="s">
        <v>41</v>
      </c>
      <c r="CD26" s="40" t="n">
        <f aca="false">CD25+CE26</f>
        <v>190</v>
      </c>
      <c r="CE26" s="40" t="n">
        <f aca="false">IF(CF26="삼일절",0,IF(CF26="휴무",0,IF(CF26="개교기념일",0,IF(CF26="어린이날",0,IF(CF26="대체",0,IF(CF26="방학",0,IF(CF26="현충일",0,IF(CF26="광복절",0,IF(CF26="개천절",0,IF(CF26="한글날",0,IF(CF26="성탄절",0,IF(CF26="신정",0,IF(CF26="추석",0,IF(CF26="재량",0,IF(CF26="설",0,1)))))))))))))))</f>
        <v>0</v>
      </c>
      <c r="CF26" s="50" t="s">
        <v>6</v>
      </c>
      <c r="CG26" s="40" t="n">
        <f aca="false">CG25+CH26</f>
        <v>240</v>
      </c>
      <c r="CH26" s="40" t="n">
        <f aca="false">IF(CI26="삼일절",0,IF(CI26="휴무",0,IF(CI26="개교기념일",0,IF(CI26="어린이날",0,IF(CI26="대체",0,IF(CI26="방학",0,IF(CI26="현충일",0,IF(CI26="광복절",0,IF(CI26="개천절",0,IF(CI26="한글날",0,IF(CI26="성탄절",0,IF(CI26="신정",0,IF(CI26="추석",0,IF(CI26="재량",0,IF(CI26="설",0,1)))))))))))))))</f>
        <v>0</v>
      </c>
      <c r="CI26" s="54" t="s">
        <v>6</v>
      </c>
    </row>
    <row r="27" s="2" customFormat="true" ht="19" hidden="false" customHeight="true" outlineLevel="0" collapsed="false">
      <c r="A27" s="53" t="n">
        <v>21</v>
      </c>
      <c r="B27" s="38" t="s">
        <v>41</v>
      </c>
      <c r="C27" s="40" t="n">
        <f aca="false">C26+D27</f>
        <v>14</v>
      </c>
      <c r="D27" s="40" t="n">
        <f aca="false">IF(E27="삼일절",0,IF(E27="휴무",0,IF(E27="개교기념일",0,IF(E27="어린이날",0,IF(E27="대체",0,IF(E27="방학",0,IF(E27="현충일",0,IF(E27="광복절",0,IF(E27="개천절",0,IF(E27="한글날",0,IF(E27="성탄절",0,IF(E27="신정",0,IF(E27="추석",0,IF(E27="재량",0,1))))))))))))))</f>
        <v>1</v>
      </c>
      <c r="E27" s="50"/>
      <c r="F27" s="40" t="n">
        <f aca="false">F26+G27</f>
        <v>15</v>
      </c>
      <c r="G27" s="40" t="n">
        <f aca="false">IF(H27="삼일절",0,IF(H27="휴무",0,IF(H27="개교기념일",0,IF(H27="어린이날",0,IF(H27="대체",0,IF(H27="방학",0,IF(H27="현충일",0,IF(H27="광복절",0,IF(H27="개천절",0,IF(H27="한글날",0,IF(H27="성탄절",0,IF(H27="신정",0,IF(H27="추석",0,IF(H27="재량",0,1))))))))))))))</f>
        <v>1</v>
      </c>
      <c r="H27" s="54"/>
      <c r="I27" s="42" t="s">
        <v>34</v>
      </c>
      <c r="J27" s="40" t="n">
        <f aca="false">J26+K27</f>
        <v>32</v>
      </c>
      <c r="K27" s="40" t="n">
        <f aca="false">IF(L27="삼일절",0,IF(L27="휴무",0,IF(L27="개교기념일",0,IF(L27="어린이날",0,IF(L27="대체",0,IF(L27="방학",0,IF(L27="현충일",0,IF(L27="광복절",0,IF(L27="개천절",0,IF(L27="한글날",0,IF(L27="성탄절",0,IF(L27="신정",0,IF(L27="추석",0,IF(L27="재량",0,1))))))))))))))</f>
        <v>0</v>
      </c>
      <c r="L27" s="50" t="s">
        <v>1</v>
      </c>
      <c r="M27" s="40" t="n">
        <f aca="false">M26+N27</f>
        <v>36</v>
      </c>
      <c r="N27" s="40" t="n">
        <f aca="false">IF(O27="삼일절",0,IF(O27="휴무",0,IF(O27="개교기념일",0,IF(O27="어린이날",0,IF(O27="대체",0,IF(O27="방학",0,IF(O27="현충일",0,IF(O27="광복절",0,IF(O27="개천절",0,IF(O27="한글날",0,IF(O27="성탄절",0,IF(O27="신정",0,IF(O27="추석",0,IF(O27="재량",0,1))))))))))))))</f>
        <v>0</v>
      </c>
      <c r="O27" s="54" t="s">
        <v>1</v>
      </c>
      <c r="P27" s="42" t="s">
        <v>42</v>
      </c>
      <c r="Q27" s="40" t="n">
        <f aca="false">Q26+R27</f>
        <v>52</v>
      </c>
      <c r="R27" s="40" t="n">
        <f aca="false">IF(S27="삼일절",0,IF(S27="휴무",0,IF(S27="개교기념일",0,IF(S27="어린이날",0,IF(S27="대체",0,IF(S27="방학",0,IF(S27="현충일",0,IF(S27="광복절",0,IF(S27="개천절",0,IF(S27="한글날",0,IF(S27="성탄절",0,IF(S27="신정",0,IF(S27="추석",0,IF(S27="재량",0,1))))))))))))))</f>
        <v>1</v>
      </c>
      <c r="S27" s="50"/>
      <c r="T27" s="40" t="n">
        <f aca="false">T26+U27</f>
        <v>57</v>
      </c>
      <c r="U27" s="40" t="n">
        <f aca="false">IF(V27="삼일절",0,IF(V27="휴무",0,IF(V27="개교기념일",0,IF(V27="어린이날",0,IF(V27="대체",0,IF(V27="방학",0,IF(V27="현충일",0,IF(V27="광복절",0,IF(V27="개천절",0,IF(V27="한글날",0,IF(V27="성탄절",0,IF(V27="신정",0,IF(V27="추석",0,IF(V27="재량",0,1))))))))))))))</f>
        <v>1</v>
      </c>
      <c r="V27" s="54"/>
      <c r="W27" s="40" t="s">
        <v>37</v>
      </c>
      <c r="X27" s="40" t="n">
        <f aca="false">X26+Y27</f>
        <v>73</v>
      </c>
      <c r="Y27" s="40" t="n">
        <f aca="false">IF(Z27="삼일절",0,IF(Z27="휴무",0,IF(Z27="개교기념일",0,IF(Z27="어린이날",0,IF(Z27="대체",0,IF(Z27="방학",0,IF(Z27="현충일",0,IF(Z27="광복절",0,IF(Z27="개천절",0,IF(Z27="한글날",0,IF(Z27="성탄절",0,IF(Z27="신정",0,IF(Z27="추석",0,IF(Z27="재량",0,1))))))))))))))</f>
        <v>1</v>
      </c>
      <c r="Z27" s="50"/>
      <c r="AA27" s="40" t="n">
        <f aca="false">AA26+AB27</f>
        <v>81</v>
      </c>
      <c r="AB27" s="40" t="n">
        <f aca="false">IF(AC27="삼일절",0,IF(AC27="휴무",0,IF(AC27="개교기념일",0,IF(AC27="어린이날",0,IF(AC27="대체",0,IF(AC27="방학",0,IF(AC27="현충일",0,IF(AC27="광복절",0,IF(AC27="개천절",0,IF(AC27="한글날",0,IF(AC27="성탄절",0,IF(AC27="신정",0,IF(AC27="추석",0,IF(AC27="재량",0,1))))))))))))))</f>
        <v>1</v>
      </c>
      <c r="AC27" s="65" t="s">
        <v>45</v>
      </c>
      <c r="AD27" s="53" t="n">
        <v>21</v>
      </c>
      <c r="AE27" s="40" t="s">
        <v>34</v>
      </c>
      <c r="AF27" s="40" t="n">
        <f aca="false">AG27+AF26</f>
        <v>93</v>
      </c>
      <c r="AG27" s="40" t="n">
        <f aca="false">IF(AH27="삼일절",0,IF(AH27="휴무",0,IF(AH27="개교기념일",0,IF(AH27="어린이날",0,IF(AH27="대체",0,IF(AH27="방학",0,IF(AH27="현충일",0,IF(AH27="광복절",0,IF(AH27="개천절",0,IF(AH27="한글날",0,IF(AH27="성탄절",0,IF(AH27="신정",0,IF(AH27="추석",0,IF(AH27="재량",0,1))))))))))))))</f>
        <v>0</v>
      </c>
      <c r="AH27" s="50" t="s">
        <v>1</v>
      </c>
      <c r="AI27" s="40" t="n">
        <f aca="false">AJ27+AI26</f>
        <v>103</v>
      </c>
      <c r="AJ27" s="40" t="n">
        <f aca="false">IF(AK27="삼일절",0,IF(AK27="휴무",0,IF(AK27="개교기념일",0,IF(AK27="어린이날",0,IF(AK27="대체",0,IF(AK27="방학",0,IF(AK27="현충일",0,IF(AK27="광복절",0,IF(AK27="개천절",0,IF(AK27="한글날",0,IF(AK27="성탄절",0,IF(AK27="신정",0,IF(AK27="추석",0,IF(AK27="재량",0,1))))))))))))))</f>
        <v>0</v>
      </c>
      <c r="AK27" s="54" t="s">
        <v>1</v>
      </c>
      <c r="AL27" s="38" t="s">
        <v>39</v>
      </c>
      <c r="AM27" s="40" t="n">
        <f aca="false">AN27+AM26</f>
        <v>96</v>
      </c>
      <c r="AN27" s="40" t="n">
        <f aca="false">IF(AO27="삼일절",0,IF(AO27="휴무",0,IF(AO27="개교기념일",0,IF(AO27="어린이날",0,IF(AO27="대체",0,IF(AO27="방학",0,IF(AO27="현충일",0,IF(AO27="광복절",0,IF(AO27="개천절",0,IF(AO27="한글날",0,IF(AO27="성탄절",0,IF(AO27="신정",0,IF(AO27="추석",0,IF(AO27="재량",0,1))))))))))))))</f>
        <v>1</v>
      </c>
      <c r="AO27" s="50"/>
      <c r="AP27" s="40" t="n">
        <f aca="false">AQ27+AP26</f>
        <v>118</v>
      </c>
      <c r="AQ27" s="40" t="n">
        <f aca="false">IF(AR27="삼일절",0,IF(AR27="휴무",0,IF(AR27="개교기념일",0,IF(AR27="어린이날",0,IF(AR27="대체",0,IF(AR27="방학",0,IF(AR27="현충일",0,IF(AR27="광복절",0,IF(AR27="개천절",0,IF(AR27="한글날",0,IF(AR27="성탄절",0,IF(AR27="신정",0,IF(AR27="추석",0,IF(AR27="재량",0,1))))))))))))))</f>
        <v>1</v>
      </c>
      <c r="AR27" s="54"/>
      <c r="AS27" s="40" t="s">
        <v>40</v>
      </c>
      <c r="AT27" s="40" t="n">
        <f aca="false">AU27+AT26</f>
        <v>115</v>
      </c>
      <c r="AU27" s="40" t="n">
        <f aca="false">IF(AV27="삼일절",0,IF(AV27="휴무",0,IF(AV27="개교기념일",0,IF(AV27="어린이날",0,IF(AV27="대체",0,IF(AV27="방학",0,IF(AV27="현충일",0,IF(AV27="광복절",0,IF(AV27="개천절",0,IF(AV27="한글날",0,IF(AV27="성탄절",0,IF(AV27="신정",0,IF(AV27="추석",0,IF(AV27="재량",0,1))))))))))))))</f>
        <v>0</v>
      </c>
      <c r="AV27" s="50" t="s">
        <v>1</v>
      </c>
      <c r="AW27" s="40" t="n">
        <f aca="false">AX27+AW26</f>
        <v>140</v>
      </c>
      <c r="AX27" s="40" t="n">
        <f aca="false">IF(AY27="삼일절",0,IF(AY27="휴무",0,IF(AY27="개교기념일",0,IF(AY27="어린이날",0,IF(AY27="대체",0,IF(AY27="방학",0,IF(AY27="현충일",0,IF(AY27="광복절",0,IF(AY27="개천절",0,IF(AY27="한글날",0,IF(AY27="성탄절",0,IF(AY27="신정",0,IF(AY27="추석",0,IF(AY27="재량",0,1))))))))))))))</f>
        <v>1</v>
      </c>
      <c r="AY27" s="54"/>
      <c r="AZ27" s="38" t="s">
        <v>38</v>
      </c>
      <c r="BA27" s="40" t="n">
        <f aca="false">BB27+BA26</f>
        <v>133</v>
      </c>
      <c r="BB27" s="40" t="n">
        <f aca="false">IF(BC27="삼일절",0,IF(BC27="휴무",0,IF(BC27="개교기념일",0,IF(BC27="어린이날",0,IF(BC27="대체",0,IF(BC27="방학",0,IF(BC27="현충일",0,IF(BC27="광복절",0,IF(BC27="개천절",0,IF(BC27="한글날",0,IF(BC27="성탄절",0,IF(BC27="신정",0,IF(BC27="추석",0,IF(BC27="재량",0,1))))))))))))))</f>
        <v>1</v>
      </c>
      <c r="BC27" s="50"/>
      <c r="BD27" s="40" t="n">
        <f aca="false">BE27+BD26</f>
        <v>159</v>
      </c>
      <c r="BE27" s="40" t="n">
        <f aca="false">IF(BF27="삼일절",0,IF(BF27="휴무",0,IF(BF27="개교기념일",0,IF(BF27="어린이날",0,IF(BF27="대체",0,IF(BF27="방학",0,IF(BF27="현충일",0,IF(BF27="광복절",0,IF(BF27="개천절",0,IF(BF27="한글날",0,IF(BF27="성탄절",0,IF(BF27="신정",0,IF(BF27="추석",0,IF(BF27="재량",0,1))))))))))))))</f>
        <v>1</v>
      </c>
      <c r="BF27" s="60"/>
      <c r="BG27" s="56" t="n">
        <v>21</v>
      </c>
      <c r="BH27" s="40" t="s">
        <v>41</v>
      </c>
      <c r="BI27" s="40" t="n">
        <f aca="false">BJ27+BI26</f>
        <v>156</v>
      </c>
      <c r="BJ27" s="40" t="n">
        <f aca="false">IF(BK27="삼일절",0,IF(BK27="휴무",0,IF(BK27="개교기념일",0,IF(BK27="어린이날",0,IF(BK27="대체",0,IF(BK27="방학",0,IF(BK27="현충일",0,IF(BK27="광복절",0,IF(BK27="개천절",0,IF(BK27="한글날",0,IF(BK27="성탄절",0,IF(BK27="신정",0,IF(BK27="추석",0,IF(BK27="재량",0,1))))))))))))))</f>
        <v>1</v>
      </c>
      <c r="BK27" s="50"/>
      <c r="BL27" s="40" t="n">
        <f aca="false">BM27+BL26</f>
        <v>185</v>
      </c>
      <c r="BM27" s="40" t="n">
        <f aca="false">IF(BN27="삼일절",0,IF(BN27="휴무",0,IF(BN27="개교기념일",0,IF(BN27="어린이날",0,IF(BN27="대체",0,IF(BN27="방학",0,IF(BN27="현충일",0,IF(BN27="광복절",0,IF(BN27="개천절",0,IF(BN27="한글날",0,IF(BN27="성탄절",0,IF(BN27="신정",0,IF(BN27="추석",0,IF(BN27="재량",0,1))))))))))))))</f>
        <v>1</v>
      </c>
      <c r="BN27" s="54"/>
      <c r="BO27" s="40" t="s">
        <v>40</v>
      </c>
      <c r="BP27" s="40" t="n">
        <f aca="false">BP26+BQ27</f>
        <v>177</v>
      </c>
      <c r="BQ27" s="40" t="n">
        <f aca="false">IF(BR27="삼일절",0,IF(BR27="휴무",0,IF(BR27="개교기념일",0,IF(BR27="어린이날",0,IF(BR27="대체",0,IF(BR27="방학",0,IF(BR27="현충일",0,IF(BR27="광복절",0,IF(BR27="개천절",0,IF(BR27="한글날",0,IF(BR27="성탄절",0,IF(BR27="신정",0,IF(BR27="추석",0,IF(BR27="재량",0,1))))))))))))))</f>
        <v>0</v>
      </c>
      <c r="BR27" s="50" t="s">
        <v>1</v>
      </c>
      <c r="BS27" s="40" t="n">
        <f aca="false">BS26+BT27</f>
        <v>209</v>
      </c>
      <c r="BT27" s="40" t="n">
        <f aca="false">IF(BU27="삼일절",0,IF(BU27="휴무",0,IF(BU27="개교기념일",0,IF(BU27="어린이날",0,IF(BU27="대체",0,IF(BU27="방학",0,IF(BU27="현충일",0,IF(BU27="광복절",0,IF(BU27="개천절",0,IF(BU27="한글날",0,IF(BU27="성탄절",0,IF(BU27="신정",0,IF(BU27="추석",0,IF(BU27="재량",0,1))))))))))))))</f>
        <v>1</v>
      </c>
      <c r="BU27" s="54"/>
      <c r="BV27" s="40" t="s">
        <v>42</v>
      </c>
      <c r="BW27" s="40" t="n">
        <f aca="false">BW26+BX27</f>
        <v>182</v>
      </c>
      <c r="BX27" s="40" t="n">
        <f aca="false">IF(BY27="삼일절",0,IF(BY27="휴무",0,IF(BY27="개교기념일",0,IF(BY27="어린이날",0,IF(BY27="대체",0,IF(BY27="방학",0,IF(BY27="현충일",0,IF(BY27="광복절",0,IF(BY27="개천절",0,IF(BY27="한글날",0,IF(BY27="성탄절",0,IF(BY27="신정",0,IF(BY27="추석",0,IF(BY27="재량",0,1))))))))))))))</f>
        <v>0</v>
      </c>
      <c r="BY27" s="50" t="s">
        <v>6</v>
      </c>
      <c r="BZ27" s="40" t="n">
        <f aca="false">BZ26+CA27</f>
        <v>223</v>
      </c>
      <c r="CA27" s="40" t="n">
        <v>1</v>
      </c>
      <c r="CB27" s="54"/>
      <c r="CC27" s="40" t="s">
        <v>37</v>
      </c>
      <c r="CD27" s="40" t="n">
        <f aca="false">CD26+CE27</f>
        <v>190</v>
      </c>
      <c r="CE27" s="40" t="n">
        <f aca="false">IF(CF27="삼일절",0,IF(CF27="휴무",0,IF(CF27="개교기념일",0,IF(CF27="어린이날",0,IF(CF27="대체",0,IF(CF27="방학",0,IF(CF27="현충일",0,IF(CF27="광복절",0,IF(CF27="개천절",0,IF(CF27="한글날",0,IF(CF27="성탄절",0,IF(CF27="신정",0,IF(CF27="추석",0,IF(CF27="재량",0,IF(CF27="설",0,1)))))))))))))))</f>
        <v>0</v>
      </c>
      <c r="CF27" s="50" t="s">
        <v>6</v>
      </c>
      <c r="CG27" s="40" t="n">
        <f aca="false">CG26+CH27</f>
        <v>240</v>
      </c>
      <c r="CH27" s="40" t="n">
        <f aca="false">IF(CI27="삼일절",0,IF(CI27="휴무",0,IF(CI27="개교기념일",0,IF(CI27="어린이날",0,IF(CI27="대체",0,IF(CI27="방학",0,IF(CI27="현충일",0,IF(CI27="광복절",0,IF(CI27="개천절",0,IF(CI27="한글날",0,IF(CI27="성탄절",0,IF(CI27="신정",0,IF(CI27="추석",0,IF(CI27="재량",0,IF(CI27="설",0,1)))))))))))))))</f>
        <v>0</v>
      </c>
      <c r="CI27" s="54" t="s">
        <v>6</v>
      </c>
    </row>
    <row r="28" s="2" customFormat="true" ht="19" hidden="false" customHeight="true" outlineLevel="0" collapsed="false">
      <c r="A28" s="53" t="n">
        <v>22</v>
      </c>
      <c r="B28" s="38" t="s">
        <v>37</v>
      </c>
      <c r="C28" s="40" t="n">
        <f aca="false">C27+D28</f>
        <v>15</v>
      </c>
      <c r="D28" s="40" t="n">
        <f aca="false">IF(E28="삼일절",0,IF(E28="휴무",0,IF(E28="개교기념일",0,IF(E28="어린이날",0,IF(E28="대체",0,IF(E28="방학",0,IF(E28="현충일",0,IF(E28="광복절",0,IF(E28="개천절",0,IF(E28="한글날",0,IF(E28="성탄절",0,IF(E28="신정",0,IF(E28="추석",0,IF(E28="재량",0,1))))))))))))))</f>
        <v>1</v>
      </c>
      <c r="E28" s="50"/>
      <c r="F28" s="40" t="n">
        <f aca="false">F27+G28</f>
        <v>16</v>
      </c>
      <c r="G28" s="40" t="n">
        <f aca="false">IF(H28="삼일절",0,IF(H28="휴무",0,IF(H28="개교기념일",0,IF(H28="어린이날",0,IF(H28="대체",0,IF(H28="방학",0,IF(H28="현충일",0,IF(H28="광복절",0,IF(H28="개천절",0,IF(H28="한글날",0,IF(H28="성탄절",0,IF(H28="신정",0,IF(H28="추석",0,IF(H28="재량",0,1))))))))))))))</f>
        <v>1</v>
      </c>
      <c r="H28" s="54"/>
      <c r="I28" s="42" t="s">
        <v>38</v>
      </c>
      <c r="J28" s="40" t="n">
        <f aca="false">J27+K28</f>
        <v>33</v>
      </c>
      <c r="K28" s="40" t="n">
        <f aca="false">IF(L28="삼일절",0,IF(L28="휴무",0,IF(L28="개교기념일",0,IF(L28="어린이날",0,IF(L28="대체",0,IF(L28="방학",0,IF(L28="현충일",0,IF(L28="광복절",0,IF(L28="개천절",0,IF(L28="한글날",0,IF(L28="성탄절",0,IF(L28="신정",0,IF(L28="추석",0,IF(L28="재량",0,1))))))))))))))</f>
        <v>1</v>
      </c>
      <c r="L28" s="50"/>
      <c r="M28" s="40" t="n">
        <f aca="false">M27+N28</f>
        <v>37</v>
      </c>
      <c r="N28" s="40" t="n">
        <f aca="false">IF(O28="삼일절",0,IF(O28="휴무",0,IF(O28="개교기념일",0,IF(O28="어린이날",0,IF(O28="대체",0,IF(O28="방학",0,IF(O28="현충일",0,IF(O28="광복절",0,IF(O28="개천절",0,IF(O28="한글날",0,IF(O28="성탄절",0,IF(O28="신정",0,IF(O28="추석",0,IF(O28="재량",0,1))))))))))))))</f>
        <v>1</v>
      </c>
      <c r="O28" s="54"/>
      <c r="P28" s="40" t="s">
        <v>39</v>
      </c>
      <c r="Q28" s="40" t="n">
        <f aca="false">Q27+R28</f>
        <v>53</v>
      </c>
      <c r="R28" s="40" t="n">
        <f aca="false">IF(S28="삼일절",0,IF(S28="휴무",0,IF(S28="개교기념일",0,IF(S28="어린이날",0,IF(S28="대체",0,IF(S28="방학",0,IF(S28="현충일",0,IF(S28="광복절",0,IF(S28="개천절",0,IF(S28="한글날",0,IF(S28="성탄절",0,IF(S28="신정",0,IF(S28="추석",0,IF(S28="재량",0,1))))))))))))))</f>
        <v>1</v>
      </c>
      <c r="S28" s="50"/>
      <c r="T28" s="40" t="n">
        <f aca="false">T27+U28</f>
        <v>58</v>
      </c>
      <c r="U28" s="40" t="n">
        <f aca="false">IF(V28="삼일절",0,IF(V28="휴무",0,IF(V28="개교기념일",0,IF(V28="어린이날",0,IF(V28="대체",0,IF(V28="방학",0,IF(V28="현충일",0,IF(V28="광복절",0,IF(V28="개천절",0,IF(V28="한글날",0,IF(V28="성탄절",0,IF(V28="신정",0,IF(V28="추석",0,IF(V28="재량",0,1))))))))))))))</f>
        <v>1</v>
      </c>
      <c r="V28" s="54"/>
      <c r="W28" s="40" t="s">
        <v>40</v>
      </c>
      <c r="X28" s="40" t="n">
        <f aca="false">X27+Y28</f>
        <v>73</v>
      </c>
      <c r="Y28" s="40" t="n">
        <f aca="false">IF(Z28="삼일절",0,IF(Z28="휴무",0,IF(Z28="개교기념일",0,IF(Z28="어린이날",0,IF(Z28="대체",0,IF(Z28="방학",0,IF(Z28="현충일",0,IF(Z28="광복절",0,IF(Z28="개천절",0,IF(Z28="한글날",0,IF(Z28="성탄절",0,IF(Z28="신정",0,IF(Z28="추석",0,IF(Z28="재량",0,1))))))))))))))</f>
        <v>0</v>
      </c>
      <c r="Z28" s="50" t="s">
        <v>1</v>
      </c>
      <c r="AA28" s="40" t="n">
        <f aca="false">AA27+AB28</f>
        <v>81</v>
      </c>
      <c r="AB28" s="40" t="n">
        <f aca="false">IF(AC28="삼일절",0,IF(AC28="휴무",0,IF(AC28="개교기념일",0,IF(AC28="어린이날",0,IF(AC28="대체",0,IF(AC28="방학",0,IF(AC28="현충일",0,IF(AC28="광복절",0,IF(AC28="개천절",0,IF(AC28="한글날",0,IF(AC28="성탄절",0,IF(AC28="신정",0,IF(AC28="추석",0,IF(AC28="재량",0,1))))))))))))))</f>
        <v>0</v>
      </c>
      <c r="AC28" s="60" t="s">
        <v>1</v>
      </c>
      <c r="AD28" s="53" t="n">
        <v>22</v>
      </c>
      <c r="AE28" s="40" t="s">
        <v>38</v>
      </c>
      <c r="AF28" s="40" t="n">
        <f aca="false">AG28+AF27</f>
        <v>93</v>
      </c>
      <c r="AG28" s="40" t="n">
        <f aca="false">IF(AH28="삼일절",0,IF(AH28="휴무",0,IF(AH28="개교기념일",0,IF(AH28="어린이날",0,IF(AH28="대체",0,IF(AH28="방학",0,IF(AH28="현충일",0,IF(AH28="광복절",0,IF(AH28="개천절",0,IF(AH28="한글날",0,IF(AH28="성탄절",0,IF(AH28="신정",0,IF(AH28="추석",0,IF(AH28="재량",0,1))))))))))))))</f>
        <v>0</v>
      </c>
      <c r="AH28" s="50" t="s">
        <v>6</v>
      </c>
      <c r="AI28" s="40" t="n">
        <f aca="false">AJ28+AI27</f>
        <v>104</v>
      </c>
      <c r="AJ28" s="40" t="n">
        <f aca="false">IF(AK28="삼일절",0,IF(AK28="휴무",0,IF(AK28="개교기념일",0,IF(AK28="어린이날",0,IF(AK28="대체",0,IF(AK28="방학",0,IF(AK28="현충일",0,IF(AK28="광복절",0,IF(AK28="개천절",0,IF(AK28="한글날",0,IF(AK28="성탄절",0,IF(AK28="신정",0,IF(AK28="추석",0,IF(AK28="재량",0,1))))))))))))))</f>
        <v>1</v>
      </c>
      <c r="AK28" s="54"/>
      <c r="AL28" s="38" t="s">
        <v>41</v>
      </c>
      <c r="AM28" s="40" t="n">
        <f aca="false">AN28+AM27</f>
        <v>97</v>
      </c>
      <c r="AN28" s="40" t="n">
        <f aca="false">IF(AO28="삼일절",0,IF(AO28="휴무",0,IF(AO28="개교기념일",0,IF(AO28="어린이날",0,IF(AO28="대체",0,IF(AO28="방학",0,IF(AO28="현충일",0,IF(AO28="광복절",0,IF(AO28="개천절",0,IF(AO28="한글날",0,IF(AO28="성탄절",0,IF(AO28="신정",0,IF(AO28="추석",0,IF(AO28="재량",0,1))))))))))))))</f>
        <v>1</v>
      </c>
      <c r="AO28" s="50"/>
      <c r="AP28" s="40" t="n">
        <f aca="false">AQ28+AP27</f>
        <v>119</v>
      </c>
      <c r="AQ28" s="40" t="n">
        <f aca="false">IF(AR28="삼일절",0,IF(AR28="휴무",0,IF(AR28="개교기념일",0,IF(AR28="어린이날",0,IF(AR28="대체",0,IF(AR28="방학",0,IF(AR28="현충일",0,IF(AR28="광복절",0,IF(AR28="개천절",0,IF(AR28="한글날",0,IF(AR28="성탄절",0,IF(AR28="신정",0,IF(AR28="추석",0,IF(AR28="재량",0,1))))))))))))))</f>
        <v>1</v>
      </c>
      <c r="AR28" s="54"/>
      <c r="AS28" s="40" t="s">
        <v>34</v>
      </c>
      <c r="AT28" s="40" t="n">
        <f aca="false">AU28+AT27</f>
        <v>115</v>
      </c>
      <c r="AU28" s="40" t="n">
        <f aca="false">IF(AV28="삼일절",0,IF(AV28="휴무",0,IF(AV28="개교기념일",0,IF(AV28="어린이날",0,IF(AV28="대체",0,IF(AV28="방학",0,IF(AV28="현충일",0,IF(AV28="광복절",0,IF(AV28="개천절",0,IF(AV28="한글날",0,IF(AV28="성탄절",0,IF(AV28="신정",0,IF(AV28="추석",0,IF(AV28="재량",0,1))))))))))))))</f>
        <v>0</v>
      </c>
      <c r="AV28" s="50" t="s">
        <v>1</v>
      </c>
      <c r="AW28" s="40" t="n">
        <f aca="false">AX28+AW27</f>
        <v>140</v>
      </c>
      <c r="AX28" s="40" t="n">
        <f aca="false">IF(AY28="삼일절",0,IF(AY28="휴무",0,IF(AY28="개교기념일",0,IF(AY28="어린이날",0,IF(AY28="대체",0,IF(AY28="방학",0,IF(AY28="현충일",0,IF(AY28="광복절",0,IF(AY28="개천절",0,IF(AY28="한글날",0,IF(AY28="성탄절",0,IF(AY28="신정",0,IF(AY28="추석",0,IF(AY28="재량",0,1))))))))))))))</f>
        <v>0</v>
      </c>
      <c r="AY28" s="54" t="s">
        <v>1</v>
      </c>
      <c r="AZ28" s="38" t="s">
        <v>42</v>
      </c>
      <c r="BA28" s="40" t="n">
        <f aca="false">BB28+BA27</f>
        <v>134</v>
      </c>
      <c r="BB28" s="40" t="n">
        <f aca="false">IF(BC28="삼일절",0,IF(BC28="휴무",0,IF(BC28="개교기념일",0,IF(BC28="어린이날",0,IF(BC28="대체",0,IF(BC28="방학",0,IF(BC28="현충일",0,IF(BC28="광복절",0,IF(BC28="개천절",0,IF(BC28="한글날",0,IF(BC28="성탄절",0,IF(BC28="신정",0,IF(BC28="추석",0,IF(BC28="재량",0,1))))))))))))))</f>
        <v>1</v>
      </c>
      <c r="BC28" s="50"/>
      <c r="BD28" s="40" t="n">
        <f aca="false">BE28+BD27</f>
        <v>160</v>
      </c>
      <c r="BE28" s="40" t="n">
        <f aca="false">IF(BF28="삼일절",0,IF(BF28="휴무",0,IF(BF28="개교기념일",0,IF(BF28="어린이날",0,IF(BF28="대체",0,IF(BF28="방학",0,IF(BF28="현충일",0,IF(BF28="광복절",0,IF(BF28="개천절",0,IF(BF28="한글날",0,IF(BF28="성탄절",0,IF(BF28="신정",0,IF(BF28="추석",0,IF(BF28="재량",0,1))))))))))))))</f>
        <v>1</v>
      </c>
      <c r="BF28" s="65" t="s">
        <v>44</v>
      </c>
      <c r="BG28" s="56" t="n">
        <v>22</v>
      </c>
      <c r="BH28" s="40" t="s">
        <v>37</v>
      </c>
      <c r="BI28" s="40" t="n">
        <f aca="false">BJ28+BI27</f>
        <v>157</v>
      </c>
      <c r="BJ28" s="40" t="n">
        <f aca="false">IF(BK28="삼일절",0,IF(BK28="휴무",0,IF(BK28="개교기념일",0,IF(BK28="어린이날",0,IF(BK28="대체",0,IF(BK28="방학",0,IF(BK28="현충일",0,IF(BK28="광복절",0,IF(BK28="개천절",0,IF(BK28="한글날",0,IF(BK28="성탄절",0,IF(BK28="신정",0,IF(BK28="추석",0,IF(BK28="재량",0,1))))))))))))))</f>
        <v>1</v>
      </c>
      <c r="BK28" s="50"/>
      <c r="BL28" s="40" t="n">
        <f aca="false">BM28+BL27</f>
        <v>186</v>
      </c>
      <c r="BM28" s="40" t="n">
        <f aca="false">IF(BN28="삼일절",0,IF(BN28="휴무",0,IF(BN28="개교기념일",0,IF(BN28="어린이날",0,IF(BN28="대체",0,IF(BN28="방학",0,IF(BN28="현충일",0,IF(BN28="광복절",0,IF(BN28="개천절",0,IF(BN28="한글날",0,IF(BN28="성탄절",0,IF(BN28="신정",0,IF(BN28="추석",0,IF(BN28="재량",0,1))))))))))))))</f>
        <v>1</v>
      </c>
      <c r="BN28" s="54"/>
      <c r="BO28" s="40" t="s">
        <v>34</v>
      </c>
      <c r="BP28" s="40" t="n">
        <f aca="false">BP27+BQ28</f>
        <v>177</v>
      </c>
      <c r="BQ28" s="40" t="n">
        <f aca="false">IF(BR28="삼일절",0,IF(BR28="휴무",0,IF(BR28="개교기념일",0,IF(BR28="어린이날",0,IF(BR28="대체",0,IF(BR28="방학",0,IF(BR28="현충일",0,IF(BR28="광복절",0,IF(BR28="개천절",0,IF(BR28="한글날",0,IF(BR28="성탄절",0,IF(BR28="신정",0,IF(BR28="추석",0,IF(BR28="재량",0,1))))))))))))))</f>
        <v>0</v>
      </c>
      <c r="BR28" s="50" t="s">
        <v>1</v>
      </c>
      <c r="BS28" s="40" t="n">
        <f aca="false">BS27+BT28</f>
        <v>209</v>
      </c>
      <c r="BT28" s="40" t="n">
        <f aca="false">IF(BU28="삼일절",0,IF(BU28="휴무",0,IF(BU28="개교기념일",0,IF(BU28="어린이날",0,IF(BU28="대체",0,IF(BU28="방학",0,IF(BU28="현충일",0,IF(BU28="광복절",0,IF(BU28="개천절",0,IF(BU28="한글날",0,IF(BU28="성탄절",0,IF(BU28="신정",0,IF(BU28="추석",0,IF(BU28="재량",0,1))))))))))))))</f>
        <v>0</v>
      </c>
      <c r="BU28" s="54" t="s">
        <v>1</v>
      </c>
      <c r="BV28" s="40" t="s">
        <v>39</v>
      </c>
      <c r="BW28" s="40" t="n">
        <f aca="false">BW27+BX28</f>
        <v>182</v>
      </c>
      <c r="BX28" s="40" t="n">
        <f aca="false">IF(BY28="삼일절",0,IF(BY28="휴무",0,IF(BY28="개교기념일",0,IF(BY28="어린이날",0,IF(BY28="대체",0,IF(BY28="방학",0,IF(BY28="현충일",0,IF(BY28="광복절",0,IF(BY28="개천절",0,IF(BY28="한글날",0,IF(BY28="성탄절",0,IF(BY28="신정",0,IF(BY28="추석",0,IF(BY28="재량",0,1))))))))))))))</f>
        <v>0</v>
      </c>
      <c r="BY28" s="50" t="s">
        <v>6</v>
      </c>
      <c r="BZ28" s="40" t="n">
        <f aca="false">BZ27+CA28</f>
        <v>224</v>
      </c>
      <c r="CA28" s="40" t="n">
        <f aca="false">IF(CB28="삼일절",0,IF(CB28="휴무",0,IF(CB28="개교기념일",0,IF(CB28="어린이날",0,IF(CB28="대체",0,IF(CB28="방학",0,IF(CB28="현충일",0,IF(CB28="광복절",0,IF(CB28="개천절",0,IF(CB28="한글날",0,IF(CB28="성탄절",0,IF(CB28="신정",0,IF(CB28="추석",0,IF(CB28="재량",0,IF(CI17="설",0,1)))))))))))))))</f>
        <v>1</v>
      </c>
      <c r="CB28" s="54"/>
      <c r="CC28" s="40" t="s">
        <v>40</v>
      </c>
      <c r="CD28" s="40" t="n">
        <f aca="false">CD27+CE28</f>
        <v>190</v>
      </c>
      <c r="CE28" s="40" t="n">
        <f aca="false">IF(CF28="삼일절",0,IF(CF28="휴무",0,IF(CF28="개교기념일",0,IF(CF28="어린이날",0,IF(CF28="대체",0,IF(CF28="방학",0,IF(CF28="현충일",0,IF(CF28="광복절",0,IF(CF28="개천절",0,IF(CF28="한글날",0,IF(CF28="성탄절",0,IF(CF28="신정",0,IF(CF28="추석",0,IF(CF28="재량",0,IF(CF28="설",0,1)))))))))))))))</f>
        <v>0</v>
      </c>
      <c r="CF28" s="50" t="s">
        <v>6</v>
      </c>
      <c r="CG28" s="40" t="n">
        <f aca="false">CG27+CH28</f>
        <v>240</v>
      </c>
      <c r="CH28" s="40" t="n">
        <f aca="false">IF(CI28="삼일절",0,IF(CI28="휴무",0,IF(CI28="개교기념일",0,IF(CI28="어린이날",0,IF(CI28="대체",0,IF(CI28="방학",0,IF(CI28="현충일",0,IF(CI28="광복절",0,IF(CI28="개천절",0,IF(CI28="한글날",0,IF(CI28="성탄절",0,IF(CI28="신정",0,IF(CI28="추석",0,IF(CI28="재량",0,IF(CI28="설",0,1)))))))))))))))</f>
        <v>0</v>
      </c>
      <c r="CI28" s="54" t="s">
        <v>6</v>
      </c>
    </row>
    <row r="29" s="2" customFormat="true" ht="19" hidden="false" customHeight="true" outlineLevel="0" collapsed="false">
      <c r="A29" s="53" t="n">
        <v>23</v>
      </c>
      <c r="B29" s="38" t="s">
        <v>40</v>
      </c>
      <c r="C29" s="40" t="n">
        <f aca="false">C28+D29</f>
        <v>15</v>
      </c>
      <c r="D29" s="40" t="n">
        <f aca="false">IF(E29="삼일절",0,IF(E29="휴무",0,IF(E29="개교기념일",0,IF(E29="어린이날",0,IF(E29="대체",0,IF(E29="방학",0,IF(E29="현충일",0,IF(E29="광복절",0,IF(E29="개천절",0,IF(E29="한글날",0,IF(E29="성탄절",0,IF(E29="신정",0,IF(E29="추석",0,IF(E29="재량",0,1))))))))))))))</f>
        <v>0</v>
      </c>
      <c r="E29" s="50" t="s">
        <v>1</v>
      </c>
      <c r="F29" s="40" t="n">
        <f aca="false">F28+G29</f>
        <v>16</v>
      </c>
      <c r="G29" s="40" t="n">
        <f aca="false">IF(H29="삼일절",0,IF(H29="휴무",0,IF(H29="개교기념일",0,IF(H29="어린이날",0,IF(H29="대체",0,IF(H29="방학",0,IF(H29="현충일",0,IF(H29="광복절",0,IF(H29="개천절",0,IF(H29="한글날",0,IF(H29="성탄절",0,IF(H29="신정",0,IF(H29="추석",0,IF(H29="재량",0,1))))))))))))))</f>
        <v>0</v>
      </c>
      <c r="H29" s="54" t="s">
        <v>1</v>
      </c>
      <c r="I29" s="42" t="s">
        <v>42</v>
      </c>
      <c r="J29" s="40" t="n">
        <f aca="false">J28+K29</f>
        <v>34</v>
      </c>
      <c r="K29" s="40" t="n">
        <f aca="false">IF(L29="삼일절",0,IF(L29="휴무",0,IF(L29="개교기념일",0,IF(L29="어린이날",0,IF(L29="대체",0,IF(L29="방학",0,IF(L29="현충일",0,IF(L29="광복절",0,IF(L29="개천절",0,IF(L29="한글날",0,IF(L29="성탄절",0,IF(L29="신정",0,IF(L29="추석",0,IF(L29="재량",0,1))))))))))))))</f>
        <v>1</v>
      </c>
      <c r="L29" s="50"/>
      <c r="M29" s="40" t="n">
        <f aca="false">M28+N29</f>
        <v>38</v>
      </c>
      <c r="N29" s="40" t="n">
        <f aca="false">IF(O29="삼일절",0,IF(O29="휴무",0,IF(O29="개교기념일",0,IF(O29="어린이날",0,IF(O29="대체",0,IF(O29="방학",0,IF(O29="현충일",0,IF(O29="광복절",0,IF(O29="개천절",0,IF(O29="한글날",0,IF(O29="성탄절",0,IF(O29="신정",0,IF(O29="추석",0,IF(O29="재량",0,1))))))))))))))</f>
        <v>1</v>
      </c>
      <c r="O29" s="54"/>
      <c r="P29" s="40" t="s">
        <v>41</v>
      </c>
      <c r="Q29" s="40" t="n">
        <f aca="false">Q28+R29</f>
        <v>54</v>
      </c>
      <c r="R29" s="40" t="n">
        <f aca="false">IF(S29="삼일절",0,IF(S29="휴무",0,IF(S29="개교기념일",0,IF(S29="어린이날",0,IF(S29="대체",0,IF(S29="방학",0,IF(S29="현충일",0,IF(S29="광복절",0,IF(S29="개천절",0,IF(S29="한글날",0,IF(S29="성탄절",0,IF(S29="신정",0,IF(S29="추석",0,IF(S29="재량",0,1))))))))))))))</f>
        <v>1</v>
      </c>
      <c r="S29" s="50"/>
      <c r="T29" s="40" t="n">
        <f aca="false">T28+U29</f>
        <v>59</v>
      </c>
      <c r="U29" s="40" t="n">
        <f aca="false">IF(V29="삼일절",0,IF(V29="휴무",0,IF(V29="개교기념일",0,IF(V29="어린이날",0,IF(V29="대체",0,IF(V29="방학",0,IF(V29="현충일",0,IF(V29="광복절",0,IF(V29="개천절",0,IF(V29="한글날",0,IF(V29="성탄절",0,IF(V29="신정",0,IF(V29="추석",0,IF(V29="재량",0,1))))))))))))))</f>
        <v>1</v>
      </c>
      <c r="V29" s="54"/>
      <c r="W29" s="40" t="s">
        <v>34</v>
      </c>
      <c r="X29" s="40" t="n">
        <f aca="false">X28+Y29</f>
        <v>73</v>
      </c>
      <c r="Y29" s="40" t="n">
        <f aca="false">IF(Z29="삼일절",0,IF(Z29="휴무",0,IF(Z29="개교기념일",0,IF(Z29="어린이날",0,IF(Z29="대체",0,IF(Z29="방학",0,IF(Z29="현충일",0,IF(Z29="광복절",0,IF(Z29="개천절",0,IF(Z29="한글날",0,IF(Z29="성탄절",0,IF(Z29="신정",0,IF(Z29="추석",0,IF(Z29="재량",0,1))))))))))))))</f>
        <v>0</v>
      </c>
      <c r="Z29" s="50" t="s">
        <v>1</v>
      </c>
      <c r="AA29" s="40" t="n">
        <f aca="false">AA28+AB29</f>
        <v>81</v>
      </c>
      <c r="AB29" s="40" t="n">
        <f aca="false">IF(AC29="삼일절",0,IF(AC29="휴무",0,IF(AC29="개교기념일",0,IF(AC29="어린이날",0,IF(AC29="대체",0,IF(AC29="방학",0,IF(AC29="현충일",0,IF(AC29="광복절",0,IF(AC29="개천절",0,IF(AC29="한글날",0,IF(AC29="성탄절",0,IF(AC29="신정",0,IF(AC29="추석",0,IF(AC29="재량",0,1))))))))))))))</f>
        <v>0</v>
      </c>
      <c r="AC29" s="61" t="s">
        <v>1</v>
      </c>
      <c r="AD29" s="53" t="n">
        <v>23</v>
      </c>
      <c r="AE29" s="40" t="s">
        <v>42</v>
      </c>
      <c r="AF29" s="40" t="n">
        <f aca="false">AG29+AF28</f>
        <v>93</v>
      </c>
      <c r="AG29" s="40" t="n">
        <f aca="false">IF(AH29="삼일절",0,IF(AH29="휴무",0,IF(AH29="개교기념일",0,IF(AH29="어린이날",0,IF(AH29="대체",0,IF(AH29="방학",0,IF(AH29="현충일",0,IF(AH29="광복절",0,IF(AH29="개천절",0,IF(AH29="한글날",0,IF(AH29="성탄절",0,IF(AH29="신정",0,IF(AH29="추석",0,IF(AH29="재량",0,1))))))))))))))</f>
        <v>0</v>
      </c>
      <c r="AH29" s="50" t="s">
        <v>6</v>
      </c>
      <c r="AI29" s="40" t="n">
        <f aca="false">AJ29+AI28</f>
        <v>105</v>
      </c>
      <c r="AJ29" s="40" t="n">
        <f aca="false">IF(AK29="삼일절",0,IF(AK29="휴무",0,IF(AK29="개교기념일",0,IF(AK29="어린이날",0,IF(AK29="대체",0,IF(AK29="방학",0,IF(AK29="현충일",0,IF(AK29="광복절",0,IF(AK29="개천절",0,IF(AK29="한글날",0,IF(AK29="성탄절",0,IF(AK29="신정",0,IF(AK29="추석",0,IF(AK29="재량",0,1))))))))))))))</f>
        <v>1</v>
      </c>
      <c r="AK29" s="54"/>
      <c r="AL29" s="38" t="s">
        <v>37</v>
      </c>
      <c r="AM29" s="40" t="n">
        <f aca="false">AN29+AM28</f>
        <v>98</v>
      </c>
      <c r="AN29" s="40" t="n">
        <f aca="false">IF(AO29="삼일절",0,IF(AO29="휴무",0,IF(AO29="개교기념일",0,IF(AO29="어린이날",0,IF(AO29="대체",0,IF(AO29="방학",0,IF(AO29="현충일",0,IF(AO29="광복절",0,IF(AO29="개천절",0,IF(AO29="한글날",0,IF(AO29="성탄절",0,IF(AO29="신정",0,IF(AO29="추석",0,IF(AO29="재량",0,1))))))))))))))</f>
        <v>1</v>
      </c>
      <c r="AO29" s="50"/>
      <c r="AP29" s="40" t="n">
        <f aca="false">AQ29+AP28</f>
        <v>120</v>
      </c>
      <c r="AQ29" s="40" t="n">
        <f aca="false">IF(AR29="삼일절",0,IF(AR29="휴무",0,IF(AR29="개교기념일",0,IF(AR29="어린이날",0,IF(AR29="대체",0,IF(AR29="방학",0,IF(AR29="현충일",0,IF(AR29="광복절",0,IF(AR29="개천절",0,IF(AR29="한글날",0,IF(AR29="성탄절",0,IF(AR29="신정",0,IF(AR29="추석",0,IF(AR29="재량",0,1))))))))))))))</f>
        <v>1</v>
      </c>
      <c r="AR29" s="60"/>
      <c r="AS29" s="42" t="s">
        <v>38</v>
      </c>
      <c r="AT29" s="40" t="n">
        <f aca="false">AU29+AT28</f>
        <v>116</v>
      </c>
      <c r="AU29" s="40" t="n">
        <f aca="false">IF(AV29="삼일절",0,IF(AV29="휴무",0,IF(AV29="개교기념일",0,IF(AV29="어린이날",0,IF(AV29="대체",0,IF(AV29="방학",0,IF(AV29="현충일",0,IF(AV29="광복절",0,IF(AV29="개천절",0,IF(AV29="한글날",0,IF(AV29="성탄절",0,IF(AV29="신정",0,IF(AV29="추석",0,IF(AV29="재량",0,1))))))))))))))</f>
        <v>1</v>
      </c>
      <c r="AV29" s="50"/>
      <c r="AW29" s="40" t="n">
        <f aca="false">AX29+AW28</f>
        <v>141</v>
      </c>
      <c r="AX29" s="40" t="n">
        <f aca="false">IF(AY29="삼일절",0,IF(AY29="휴무",0,IF(AY29="개교기념일",0,IF(AY29="어린이날",0,IF(AY29="대체",0,IF(AY29="방학",0,IF(AY29="현충일",0,IF(AY29="광복절",0,IF(AY29="개천절",0,IF(AY29="한글날",0,IF(AY29="성탄절",0,IF(AY29="신정",0,IF(AY29="추석",0,IF(AY29="재량",0,1))))))))))))))</f>
        <v>1</v>
      </c>
      <c r="AY29" s="54"/>
      <c r="AZ29" s="38" t="s">
        <v>39</v>
      </c>
      <c r="BA29" s="40" t="n">
        <f aca="false">BB29+BA28</f>
        <v>135</v>
      </c>
      <c r="BB29" s="40" t="n">
        <f aca="false">IF(BC29="삼일절",0,IF(BC29="휴무",0,IF(BC29="개교기념일",0,IF(BC29="어린이날",0,IF(BC29="대체",0,IF(BC29="방학",0,IF(BC29="현충일",0,IF(BC29="광복절",0,IF(BC29="개천절",0,IF(BC29="한글날",0,IF(BC29="성탄절",0,IF(BC29="신정",0,IF(BC29="추석",0,IF(BC29="재량",0,1))))))))))))))</f>
        <v>1</v>
      </c>
      <c r="BC29" s="50"/>
      <c r="BD29" s="40" t="n">
        <f aca="false">BE29+BD28</f>
        <v>161</v>
      </c>
      <c r="BE29" s="40" t="n">
        <f aca="false">IF(BF29="삼일절",0,IF(BF29="휴무",0,IF(BF29="개교기념일",0,IF(BF29="어린이날",0,IF(BF29="대체",0,IF(BF29="방학",0,IF(BF29="현충일",0,IF(BF29="광복절",0,IF(BF29="개천절",0,IF(BF29="한글날",0,IF(BF29="성탄절",0,IF(BF29="신정",0,IF(BF29="추석",0,IF(BF29="재량",0,1))))))))))))))</f>
        <v>1</v>
      </c>
      <c r="BF29" s="65" t="s">
        <v>45</v>
      </c>
      <c r="BG29" s="56" t="n">
        <v>23</v>
      </c>
      <c r="BH29" s="40" t="s">
        <v>40</v>
      </c>
      <c r="BI29" s="40" t="n">
        <f aca="false">BJ29+BI28</f>
        <v>157</v>
      </c>
      <c r="BJ29" s="40" t="n">
        <f aca="false">IF(BK29="삼일절",0,IF(BK29="휴무",0,IF(BK29="개교기념일",0,IF(BK29="어린이날",0,IF(BK29="대체",0,IF(BK29="방학",0,IF(BK29="현충일",0,IF(BK29="광복절",0,IF(BK29="개천절",0,IF(BK29="한글날",0,IF(BK29="성탄절",0,IF(BK29="신정",0,IF(BK29="추석",0,IF(BK29="재량",0,1))))))))))))))</f>
        <v>0</v>
      </c>
      <c r="BK29" s="50" t="s">
        <v>1</v>
      </c>
      <c r="BL29" s="40" t="n">
        <f aca="false">BM29+BL28</f>
        <v>187</v>
      </c>
      <c r="BM29" s="40" t="n">
        <f aca="false">IF(BN29="삼일절",0,IF(BN29="휴무",0,IF(BN29="개교기념일",0,IF(BN29="어린이날",0,IF(BN29="대체",0,IF(BN29="방학",0,IF(BN29="현충일",0,IF(BN29="광복절",0,IF(BN29="개천절",0,IF(BN29="한글날",0,IF(BN29="성탄절",0,IF(BN29="신정",0,IF(BN29="추석",0,IF(BN29="재량",0,1))))))))))))))</f>
        <v>1</v>
      </c>
      <c r="BN29" s="54"/>
      <c r="BO29" s="42" t="s">
        <v>38</v>
      </c>
      <c r="BP29" s="40" t="n">
        <f aca="false">BP28+BQ29</f>
        <v>178</v>
      </c>
      <c r="BQ29" s="40" t="n">
        <f aca="false">IF(BR29="삼일절",0,IF(BR29="휴무",0,IF(BR29="개교기념일",0,IF(BR29="어린이날",0,IF(BR29="대체",0,IF(BR29="방학",0,IF(BR29="현충일",0,IF(BR29="광복절",0,IF(BR29="개천절",0,IF(BR29="한글날",0,IF(BR29="성탄절",0,IF(BR29="신정",0,IF(BR29="추석",0,IF(BR29="재량",0,1))))))))))))))</f>
        <v>1</v>
      </c>
      <c r="BR29" s="50"/>
      <c r="BS29" s="40" t="n">
        <f aca="false">BS28+BT29</f>
        <v>210</v>
      </c>
      <c r="BT29" s="40" t="n">
        <f aca="false">IF(BU29="삼일절",0,IF(BU29="휴무",0,IF(BU29="개교기념일",0,IF(BU29="어린이날",0,IF(BU29="대체",0,IF(BU29="방학",0,IF(BU29="현충일",0,IF(BU29="광복절",0,IF(BU29="개천절",0,IF(BU29="한글날",0,IF(BU29="성탄절",0,IF(BU29="신정",0,IF(BU29="추석",0,IF(BU29="재량",0,1))))))))))))))</f>
        <v>1</v>
      </c>
      <c r="BU29" s="54"/>
      <c r="BV29" s="40" t="s">
        <v>41</v>
      </c>
      <c r="BW29" s="40" t="n">
        <f aca="false">BW28+BX29</f>
        <v>182</v>
      </c>
      <c r="BX29" s="40" t="n">
        <f aca="false">IF(BY29="삼일절",0,IF(BY29="휴무",0,IF(BY29="개교기념일",0,IF(BY29="어린이날",0,IF(BY29="대체",0,IF(BY29="방학",0,IF(BY29="현충일",0,IF(BY29="광복절",0,IF(BY29="개천절",0,IF(BY29="한글날",0,IF(BY29="성탄절",0,IF(BY29="신정",0,IF(BY29="추석",0,IF(BY29="재량",0,1))))))))))))))</f>
        <v>0</v>
      </c>
      <c r="BY29" s="50" t="s">
        <v>6</v>
      </c>
      <c r="BZ29" s="40" t="n">
        <f aca="false">BZ28+CA29</f>
        <v>225</v>
      </c>
      <c r="CA29" s="40" t="n">
        <f aca="false">IF(CB29="삼일절",0,IF(CB29="휴무",0,IF(CB29="개교기념일",0,IF(CB29="어린이날",0,IF(CB29="대체",0,IF(CB29="방학",0,IF(CB29="현충일",0,IF(CB29="광복절",0,IF(CB29="개천절",0,IF(CB29="한글날",0,IF(CB29="성탄절",0,IF(CB29="신정",0,IF(CB29="추석",0,IF(CB29="재량",0,IF(CI18="설",0,1)))))))))))))))</f>
        <v>1</v>
      </c>
      <c r="CB29" s="54"/>
      <c r="CC29" s="40" t="s">
        <v>34</v>
      </c>
      <c r="CD29" s="40" t="n">
        <f aca="false">CD28+CE29</f>
        <v>190</v>
      </c>
      <c r="CE29" s="40" t="n">
        <f aca="false">IF(CF29="삼일절",0,IF(CF29="휴무",0,IF(CF29="개교기념일",0,IF(CF29="어린이날",0,IF(CF29="대체",0,IF(CF29="방학",0,IF(CF29="현충일",0,IF(CF29="광복절",0,IF(CF29="개천절",0,IF(CF29="한글날",0,IF(CF29="성탄절",0,IF(CF29="신정",0,IF(CF29="추석",0,IF(CF29="재량",0,1))))))))))))))</f>
        <v>0</v>
      </c>
      <c r="CF29" s="50" t="s">
        <v>6</v>
      </c>
      <c r="CG29" s="40" t="n">
        <f aca="false">CG28+CH29</f>
        <v>240</v>
      </c>
      <c r="CH29" s="40" t="n">
        <f aca="false">IF(CI29="삼일절",0,IF(CI29="휴무",0,IF(CI29="개교기념일",0,IF(CI29="어린이날",0,IF(CI29="대체",0,IF(CI29="방학",0,IF(CI29="현충일",0,IF(CI29="광복절",0,IF(CI29="개천절",0,IF(CI29="한글날",0,IF(CI29="성탄절",0,IF(CI29="신정",0,IF(CI29="추석",0,IF(CI29="재량",0,1))))))))))))))</f>
        <v>0</v>
      </c>
      <c r="CI29" s="54" t="s">
        <v>6</v>
      </c>
      <c r="CJ29" s="66"/>
    </row>
    <row r="30" s="2" customFormat="true" ht="19" hidden="false" customHeight="true" outlineLevel="0" collapsed="false">
      <c r="A30" s="53" t="n">
        <v>24</v>
      </c>
      <c r="B30" s="38" t="s">
        <v>34</v>
      </c>
      <c r="C30" s="40" t="n">
        <f aca="false">C29+D30</f>
        <v>15</v>
      </c>
      <c r="D30" s="40" t="n">
        <f aca="false">IF(E30="삼일절",0,IF(E30="휴무",0,IF(E30="개교기념일",0,IF(E30="어린이날",0,IF(E30="대체",0,IF(E30="방학",0,IF(E30="현충일",0,IF(E30="광복절",0,IF(E30="개천절",0,IF(E30="한글날",0,IF(E30="성탄절",0,IF(E30="신정",0,IF(E30="추석",0,IF(E30="재량",0,1))))))))))))))</f>
        <v>0</v>
      </c>
      <c r="E30" s="50" t="s">
        <v>1</v>
      </c>
      <c r="F30" s="40" t="n">
        <f aca="false">F29+G30</f>
        <v>16</v>
      </c>
      <c r="G30" s="40" t="n">
        <f aca="false">IF(H30="삼일절",0,IF(H30="휴무",0,IF(H30="개교기념일",0,IF(H30="어린이날",0,IF(H30="대체",0,IF(H30="방학",0,IF(H30="현충일",0,IF(H30="광복절",0,IF(H30="개천절",0,IF(H30="한글날",0,IF(H30="성탄절",0,IF(H30="신정",0,IF(H30="추석",0,IF(H30="재량",0,1))))))))))))))</f>
        <v>0</v>
      </c>
      <c r="H30" s="54" t="s">
        <v>1</v>
      </c>
      <c r="I30" s="42" t="s">
        <v>39</v>
      </c>
      <c r="J30" s="40" t="n">
        <f aca="false">J29+K30</f>
        <v>35</v>
      </c>
      <c r="K30" s="40" t="n">
        <f aca="false">IF(L30="삼일절",0,IF(L30="휴무",0,IF(L30="개교기념일",0,IF(L30="어린이날",0,IF(L30="대체",0,IF(L30="방학",0,IF(L30="현충일",0,IF(L30="광복절",0,IF(L30="개천절",0,IF(L30="한글날",0,IF(L30="성탄절",0,IF(L30="신정",0,IF(L30="추석",0,IF(L30="재량",0,1))))))))))))))</f>
        <v>1</v>
      </c>
      <c r="L30" s="50"/>
      <c r="M30" s="40" t="n">
        <f aca="false">M29+N30</f>
        <v>39</v>
      </c>
      <c r="N30" s="40" t="n">
        <f aca="false">IF(O30="삼일절",0,IF(O30="휴무",0,IF(O30="개교기념일",0,IF(O30="어린이날",0,IF(O30="대체",0,IF(O30="방학",0,IF(O30="현충일",0,IF(O30="광복절",0,IF(O30="개천절",0,IF(O30="한글날",0,IF(O30="성탄절",0,IF(O30="신정",0,IF(O30="추석",0,IF(O30="재량",0,1))))))))))))))</f>
        <v>1</v>
      </c>
      <c r="O30" s="54"/>
      <c r="P30" s="40" t="s">
        <v>37</v>
      </c>
      <c r="Q30" s="40" t="n">
        <f aca="false">Q29+R30</f>
        <v>55</v>
      </c>
      <c r="R30" s="40" t="n">
        <f aca="false">IF(S30="삼일절",0,IF(S30="휴무",0,IF(S30="개교기념일",0,IF(S30="어린이날",0,IF(S30="대체",0,IF(S30="방학",0,IF(S30="현충일",0,IF(S30="광복절",0,IF(S30="개천절",0,IF(S30="한글날",0,IF(S30="성탄절",0,IF(S30="신정",0,IF(S30="추석",0,IF(S30="재량",0,1))))))))))))))</f>
        <v>1</v>
      </c>
      <c r="S30" s="50"/>
      <c r="T30" s="40" t="n">
        <f aca="false">T29+U30</f>
        <v>60</v>
      </c>
      <c r="U30" s="40" t="n">
        <f aca="false">IF(V30="삼일절",0,IF(V30="휴무",0,IF(V30="개교기념일",0,IF(V30="어린이날",0,IF(V30="대체",0,IF(V30="방학",0,IF(V30="현충일",0,IF(V30="광복절",0,IF(V30="개천절",0,IF(V30="한글날",0,IF(V30="성탄절",0,IF(V30="신정",0,IF(V30="추석",0,IF(V30="재량",0,1))))))))))))))</f>
        <v>1</v>
      </c>
      <c r="V30" s="54"/>
      <c r="W30" s="42" t="s">
        <v>38</v>
      </c>
      <c r="X30" s="40" t="n">
        <f aca="false">X29+Y30</f>
        <v>74</v>
      </c>
      <c r="Y30" s="40" t="n">
        <f aca="false">IF(Z30="삼일절",0,IF(Z30="휴무",0,IF(Z30="개교기념일",0,IF(Z30="어린이날",0,IF(Z30="대체",0,IF(Z30="방학",0,IF(Z30="현충일",0,IF(Z30="광복절",0,IF(Z30="개천절",0,IF(Z30="한글날",0,IF(Z30="성탄절",0,IF(Z30="신정",0,IF(Z30="추석",0,IF(Z30="재량",0,1))))))))))))))</f>
        <v>1</v>
      </c>
      <c r="Z30" s="50"/>
      <c r="AA30" s="40" t="n">
        <f aca="false">AA29+AB30</f>
        <v>82</v>
      </c>
      <c r="AB30" s="40" t="n">
        <f aca="false">IF(AC30="삼일절",0,IF(AC30="휴무",0,IF(AC30="개교기념일",0,IF(AC30="어린이날",0,IF(AC30="대체",0,IF(AC30="방학",0,IF(AC30="현충일",0,IF(AC30="광복절",0,IF(AC30="개천절",0,IF(AC30="한글날",0,IF(AC30="성탄절",0,IF(AC30="신정",0,IF(AC30="추석",0,IF(AC30="재량",0,1))))))))))))))</f>
        <v>1</v>
      </c>
      <c r="AC30" s="60"/>
      <c r="AD30" s="53" t="n">
        <v>24</v>
      </c>
      <c r="AE30" s="40" t="s">
        <v>39</v>
      </c>
      <c r="AF30" s="40" t="n">
        <f aca="false">AG30+AF29</f>
        <v>93</v>
      </c>
      <c r="AG30" s="40" t="n">
        <f aca="false">IF(AH30="삼일절",0,IF(AH30="휴무",0,IF(AH30="개교기념일",0,IF(AH30="어린이날",0,IF(AH30="대체",0,IF(AH30="방학",0,IF(AH30="현충일",0,IF(AH30="광복절",0,IF(AH30="개천절",0,IF(AH30="한글날",0,IF(AH30="성탄절",0,IF(AH30="신정",0,IF(AH30="추석",0,IF(AH30="재량",0,1))))))))))))))</f>
        <v>0</v>
      </c>
      <c r="AH30" s="50" t="s">
        <v>6</v>
      </c>
      <c r="AI30" s="40" t="n">
        <f aca="false">AJ30+AI29</f>
        <v>106</v>
      </c>
      <c r="AJ30" s="40" t="n">
        <f aca="false">IF(AK30="삼일절",0,IF(AK30="휴무",0,IF(AK30="개교기념일",0,IF(AK30="어린이날",0,IF(AK30="대체",0,IF(AK30="방학",0,IF(AK30="현충일",0,IF(AK30="광복절",0,IF(AK30="개천절",0,IF(AK30="한글날",0,IF(AK30="성탄절",0,IF(AK30="신정",0,IF(AK30="추석",0,IF(AK30="재량",0,1))))))))))))))</f>
        <v>1</v>
      </c>
      <c r="AK30" s="54"/>
      <c r="AL30" s="38" t="s">
        <v>40</v>
      </c>
      <c r="AM30" s="40" t="n">
        <f aca="false">AN30+AM29</f>
        <v>98</v>
      </c>
      <c r="AN30" s="40" t="n">
        <f aca="false">IF(AO30="삼일절",0,IF(AO30="휴무",0,IF(AO30="개교기념일",0,IF(AO30="어린이날",0,IF(AO30="대체",0,IF(AO30="방학",0,IF(AO30="현충일",0,IF(AO30="광복절",0,IF(AO30="개천절",0,IF(AO30="한글날",0,IF(AO30="성탄절",0,IF(AO30="신정",0,IF(AO30="추석",0,IF(AO30="재량",0,1))))))))))))))</f>
        <v>0</v>
      </c>
      <c r="AO30" s="50" t="s">
        <v>1</v>
      </c>
      <c r="AP30" s="40" t="n">
        <f aca="false">AQ30+AP29</f>
        <v>120</v>
      </c>
      <c r="AQ30" s="40" t="n">
        <f aca="false">IF(AR30="삼일절",0,IF(AR30="휴무",0,IF(AR30="개교기념일",0,IF(AR30="어린이날",0,IF(AR30="대체",0,IF(AR30="방학",0,IF(AR30="현충일",0,IF(AR30="광복절",0,IF(AR30="개천절",0,IF(AR30="한글날",0,IF(AR30="성탄절",0,IF(AR30="신정",0,IF(AR30="추석",0,IF(AR30="재량",0,1))))))))))))))</f>
        <v>0</v>
      </c>
      <c r="AR30" s="60" t="s">
        <v>1</v>
      </c>
      <c r="AS30" s="40" t="s">
        <v>42</v>
      </c>
      <c r="AT30" s="40" t="n">
        <f aca="false">AU30+AT29</f>
        <v>117</v>
      </c>
      <c r="AU30" s="40" t="n">
        <f aca="false">IF(AV30="삼일절",0,IF(AV30="휴무",0,IF(AV30="개교기념일",0,IF(AV30="어린이날",0,IF(AV30="대체",0,IF(AV30="방학",0,IF(AV30="현충일",0,IF(AV30="광복절",0,IF(AV30="개천절",0,IF(AV30="한글날",0,IF(AV30="성탄절",0,IF(AV30="신정",0,IF(AV30="추석",0,IF(AV30="재량",0,1))))))))))))))</f>
        <v>1</v>
      </c>
      <c r="AV30" s="50"/>
      <c r="AW30" s="40" t="n">
        <f aca="false">AX30+AW29</f>
        <v>142</v>
      </c>
      <c r="AX30" s="40" t="n">
        <f aca="false">IF(AY30="삼일절",0,IF(AY30="휴무",0,IF(AY30="개교기념일",0,IF(AY30="어린이날",0,IF(AY30="대체",0,IF(AY30="방학",0,IF(AY30="현충일",0,IF(AY30="광복절",0,IF(AY30="개천절",0,IF(AY30="한글날",0,IF(AY30="성탄절",0,IF(AY30="신정",0,IF(AY30="추석",0,IF(AY30="재량",0,1))))))))))))))</f>
        <v>1</v>
      </c>
      <c r="AY30" s="54"/>
      <c r="AZ30" s="38" t="s">
        <v>41</v>
      </c>
      <c r="BA30" s="40" t="n">
        <f aca="false">BB30+BA29</f>
        <v>136</v>
      </c>
      <c r="BB30" s="40" t="n">
        <f aca="false">IF(BC30="삼일절",0,IF(BC30="휴무",0,IF(BC30="개교기념일",0,IF(BC30="어린이날",0,IF(BC30="대체",0,IF(BC30="방학",0,IF(BC30="현충일",0,IF(BC30="광복절",0,IF(BC30="개천절",0,IF(BC30="한글날",0,IF(BC30="성탄절",0,IF(BC30="신정",0,IF(BC30="추석",0,IF(BC30="재량",0,1))))))))))))))</f>
        <v>1</v>
      </c>
      <c r="BC30" s="50"/>
      <c r="BD30" s="40" t="n">
        <f aca="false">BE30+BD29</f>
        <v>162</v>
      </c>
      <c r="BE30" s="40" t="n">
        <f aca="false">IF(BF30="삼일절",0,IF(BF30="휴무",0,IF(BF30="개교기념일",0,IF(BF30="어린이날",0,IF(BF30="대체",0,IF(BF30="방학",0,IF(BF30="현충일",0,IF(BF30="광복절",0,IF(BF30="개천절",0,IF(BF30="한글날",0,IF(BF30="성탄절",0,IF(BF30="신정",0,IF(BF30="추석",0,IF(BF30="재량",0,1))))))))))))))</f>
        <v>1</v>
      </c>
      <c r="BF30" s="60"/>
      <c r="BG30" s="56" t="n">
        <v>24</v>
      </c>
      <c r="BH30" s="40" t="s">
        <v>34</v>
      </c>
      <c r="BI30" s="40" t="n">
        <f aca="false">BJ30+BI29</f>
        <v>157</v>
      </c>
      <c r="BJ30" s="40" t="n">
        <f aca="false">IF(BK30="삼일절",0,IF(BK30="휴무",0,IF(BK30="개교기념일",0,IF(BK30="어린이날",0,IF(BK30="대체",0,IF(BK30="방학",0,IF(BK30="현충일",0,IF(BK30="광복절",0,IF(BK30="개천절",0,IF(BK30="한글날",0,IF(BK30="성탄절",0,IF(BK30="신정",0,IF(BK30="추석",0,IF(BK30="재량",0,1))))))))))))))</f>
        <v>0</v>
      </c>
      <c r="BK30" s="50" t="s">
        <v>1</v>
      </c>
      <c r="BL30" s="40" t="n">
        <f aca="false">BM30+BL29</f>
        <v>187</v>
      </c>
      <c r="BM30" s="40" t="n">
        <f aca="false">IF(BN30="삼일절",0,IF(BN30="휴무",0,IF(BN30="개교기념일",0,IF(BN30="어린이날",0,IF(BN30="대체",0,IF(BN30="방학",0,IF(BN30="현충일",0,IF(BN30="광복절",0,IF(BN30="개천절",0,IF(BN30="한글날",0,IF(BN30="성탄절",0,IF(BN30="신정",0,IF(BN30="추석",0,IF(BN30="재량",0,1))))))))))))))</f>
        <v>0</v>
      </c>
      <c r="BN30" s="54" t="s">
        <v>1</v>
      </c>
      <c r="BO30" s="40" t="s">
        <v>42</v>
      </c>
      <c r="BP30" s="40" t="n">
        <f aca="false">BP29+BQ30</f>
        <v>179</v>
      </c>
      <c r="BQ30" s="40" t="n">
        <f aca="false">IF(BR30="삼일절",0,IF(BR30="휴무",0,IF(BR30="개교기념일",0,IF(BR30="어린이날",0,IF(BR30="대체",0,IF(BR30="방학",0,IF(BR30="현충일",0,IF(BR30="광복절",0,IF(BR30="개천절",0,IF(BR30="한글날",0,IF(BR30="성탄절",0,IF(BR30="신정",0,IF(BR30="추석",0,IF(BR30="재량",0,1))))))))))))))</f>
        <v>1</v>
      </c>
      <c r="BR30" s="50"/>
      <c r="BS30" s="40" t="n">
        <f aca="false">BS29+BT30</f>
        <v>211</v>
      </c>
      <c r="BT30" s="40" t="n">
        <f aca="false">IF(BU30="삼일절",0,IF(BU30="휴무",0,IF(BU30="개교기념일",0,IF(BU30="어린이날",0,IF(BU30="대체",0,IF(BU30="방학",0,IF(BU30="현충일",0,IF(BU30="광복절",0,IF(BU30="개천절",0,IF(BU30="한글날",0,IF(BU30="성탄절",0,IF(BU30="신정",0,IF(BU30="추석",0,IF(BU30="재량",0,1))))))))))))))</f>
        <v>1</v>
      </c>
      <c r="BU30" s="54"/>
      <c r="BV30" s="40" t="s">
        <v>37</v>
      </c>
      <c r="BW30" s="40" t="n">
        <f aca="false">BW29+BX30</f>
        <v>182</v>
      </c>
      <c r="BX30" s="40" t="n">
        <f aca="false">IF(BY30="삼일절",0,IF(BY30="휴무",0,IF(BY30="개교기념일",0,IF(BY30="어린이날",0,IF(BY30="대체",0,IF(BY30="방학",0,IF(BY30="현충일",0,IF(BY30="광복절",0,IF(BY30="개천절",0,IF(BY30="한글날",0,IF(BY30="성탄절",0,IF(BY30="신정",0,IF(BY30="추석",0,IF(BY30="재량",0,1))))))))))))))</f>
        <v>0</v>
      </c>
      <c r="BY30" s="50" t="s">
        <v>6</v>
      </c>
      <c r="BZ30" s="40" t="n">
        <f aca="false">BZ29+CA30</f>
        <v>226</v>
      </c>
      <c r="CA30" s="40" t="n">
        <f aca="false">IF(CB30="삼일절",0,IF(CB30="휴무",0,IF(CB30="개교기념일",0,IF(CB30="어린이날",0,IF(CB30="대체",0,IF(CB30="방학",0,IF(CB30="현충일",0,IF(CB30="광복절",0,IF(CB30="개천절",0,IF(CB30="한글날",0,IF(CB30="성탄절",0,IF(CB30="신정",0,IF(CB30="추석",0,IF(CB30="재량",0,IF(CI19="설",0,1)))))))))))))))</f>
        <v>1</v>
      </c>
      <c r="CB30" s="67"/>
      <c r="CC30" s="55" t="s">
        <v>38</v>
      </c>
      <c r="CD30" s="40" t="n">
        <f aca="false">CD29+CE30</f>
        <v>190</v>
      </c>
      <c r="CE30" s="40" t="n">
        <f aca="false">IF(CF30="삼일절",0,IF(CF30="휴무",0,IF(CF30="개교기념일",0,IF(CF30="어린이날",0,IF(CF30="대체",0,IF(CF30="방학",0,IF(CF30="현충일",0,IF(CF30="광복절",0,IF(CF30="개천절",0,IF(CF30="한글날",0,IF(CF30="성탄절",0,IF(CF30="신정",0,IF(CF30="추석",0,IF(CF30="재량",0,1))))))))))))))</f>
        <v>0</v>
      </c>
      <c r="CF30" s="50" t="s">
        <v>6</v>
      </c>
      <c r="CG30" s="40" t="n">
        <f aca="false">CG29+CH30</f>
        <v>240</v>
      </c>
      <c r="CH30" s="40" t="n">
        <f aca="false">IF(CI30="삼일절",0,IF(CI30="휴무",0,IF(CI30="개교기념일",0,IF(CI30="어린이날",0,IF(CI30="대체",0,IF(CI30="방학",0,IF(CI30="현충일",0,IF(CI30="광복절",0,IF(CI30="개천절",0,IF(CI30="한글날",0,IF(CI30="성탄절",0,IF(CI30="신정",0,IF(CI30="추석",0,IF(CI30="재량",0,1))))))))))))))</f>
        <v>0</v>
      </c>
      <c r="CI30" s="54" t="s">
        <v>6</v>
      </c>
      <c r="CJ30" s="66"/>
    </row>
    <row r="31" s="2" customFormat="true" ht="19" hidden="false" customHeight="true" outlineLevel="0" collapsed="false">
      <c r="A31" s="53" t="n">
        <v>25</v>
      </c>
      <c r="B31" s="38" t="s">
        <v>38</v>
      </c>
      <c r="C31" s="40" t="n">
        <f aca="false">C30+D31</f>
        <v>16</v>
      </c>
      <c r="D31" s="40" t="n">
        <f aca="false">IF(E31="삼일절",0,IF(E31="휴무",0,IF(E31="개교기념일",0,IF(E31="어린이날",0,IF(E31="대체",0,IF(E31="방학",0,IF(E31="현충일",0,IF(E31="광복절",0,IF(E31="개천절",0,IF(E31="한글날",0,IF(E31="성탄절",0,IF(E31="신정",0,IF(E31="추석",0,IF(E31="재량",0,1))))))))))))))</f>
        <v>1</v>
      </c>
      <c r="E31" s="50"/>
      <c r="F31" s="40" t="n">
        <f aca="false">F30+G31</f>
        <v>17</v>
      </c>
      <c r="G31" s="40" t="n">
        <f aca="false">IF(H31="삼일절",0,IF(H31="휴무",0,IF(H31="개교기념일",0,IF(H31="어린이날",0,IF(H31="대체",0,IF(H31="방학",0,IF(H31="현충일",0,IF(H31="광복절",0,IF(H31="개천절",0,IF(H31="한글날",0,IF(H31="성탄절",0,IF(H31="신정",0,IF(H31="추석",0,IF(H31="재량",0,1))))))))))))))</f>
        <v>1</v>
      </c>
      <c r="H31" s="54"/>
      <c r="I31" s="42" t="s">
        <v>41</v>
      </c>
      <c r="J31" s="40" t="n">
        <f aca="false">J30+K31</f>
        <v>36</v>
      </c>
      <c r="K31" s="40" t="n">
        <f aca="false">IF(L31="삼일절",0,IF(L31="휴무",0,IF(L31="개교기념일",0,IF(L31="어린이날",0,IF(L31="대체",0,IF(L31="방학",0,IF(L31="현충일",0,IF(L31="광복절",0,IF(L31="개천절",0,IF(L31="한글날",0,IF(L31="성탄절",0,IF(L31="신정",0,IF(L31="추석",0,IF(L31="재량",0,1))))))))))))))</f>
        <v>1</v>
      </c>
      <c r="L31" s="50"/>
      <c r="M31" s="40" t="n">
        <f aca="false">M30+N31</f>
        <v>40</v>
      </c>
      <c r="N31" s="40" t="n">
        <f aca="false">IF(O31="삼일절",0,IF(O31="휴무",0,IF(O31="개교기념일",0,IF(O31="어린이날",0,IF(O31="대체",0,IF(O31="방학",0,IF(O31="현충일",0,IF(O31="광복절",0,IF(O31="개천절",0,IF(O31="한글날",0,IF(O31="성탄절",0,IF(O31="신정",0,IF(O31="추석",0,IF(O31="재량",0,1))))))))))))))</f>
        <v>1</v>
      </c>
      <c r="O31" s="54"/>
      <c r="P31" s="40" t="s">
        <v>40</v>
      </c>
      <c r="Q31" s="40" t="n">
        <f aca="false">Q30+R31</f>
        <v>55</v>
      </c>
      <c r="R31" s="40" t="n">
        <f aca="false">IF(S31="삼일절",0,IF(S31="휴무",0,IF(S31="개교기념일",0,IF(S31="어린이날",0,IF(S31="대체",0,IF(S31="방학",0,IF(S31="현충일",0,IF(S31="광복절",0,IF(S31="개천절",0,IF(S31="한글날",0,IF(S31="성탄절",0,IF(S31="신정",0,IF(S31="추석",0,IF(S31="재량",0,1))))))))))))))</f>
        <v>0</v>
      </c>
      <c r="S31" s="50" t="s">
        <v>1</v>
      </c>
      <c r="T31" s="40" t="n">
        <f aca="false">T30+U31</f>
        <v>61</v>
      </c>
      <c r="U31" s="40" t="n">
        <f aca="false">IF(V31="삼일절",0,IF(V31="휴무",0,IF(V31="개교기념일",0,IF(V31="어린이날",0,IF(V31="대체",0,IF(V31="방학",0,IF(V31="현충일",0,IF(V31="광복절",0,IF(V31="개천절",0,IF(V31="한글날",0,IF(V31="성탄절",0,IF(V31="신정",0,IF(V31="추석",0,IF(V31="재량",0,1))))))))))))))</f>
        <v>1</v>
      </c>
      <c r="V31" s="54"/>
      <c r="W31" s="40" t="s">
        <v>42</v>
      </c>
      <c r="X31" s="40" t="n">
        <f aca="false">X30+Y31</f>
        <v>75</v>
      </c>
      <c r="Y31" s="40" t="n">
        <f aca="false">IF(Z31="삼일절",0,IF(Z31="휴무",0,IF(Z31="개교기념일",0,IF(Z31="어린이날",0,IF(Z31="대체",0,IF(Z31="방학",0,IF(Z31="현충일",0,IF(Z31="광복절",0,IF(Z31="개천절",0,IF(Z31="한글날",0,IF(Z31="성탄절",0,IF(Z31="신정",0,IF(Z31="추석",0,IF(Z31="재량",0,1))))))))))))))</f>
        <v>1</v>
      </c>
      <c r="Z31" s="50"/>
      <c r="AA31" s="40" t="n">
        <f aca="false">AA30+AB31</f>
        <v>83</v>
      </c>
      <c r="AB31" s="40" t="n">
        <f aca="false">IF(AC31="삼일절",0,IF(AC31="휴무",0,IF(AC31="개교기념일",0,IF(AC31="어린이날",0,IF(AC31="대체",0,IF(AC31="방학",0,IF(AC31="현충일",0,IF(AC31="광복절",0,IF(AC31="개천절",0,IF(AC31="한글날",0,IF(AC31="성탄절",0,IF(AC31="신정",0,IF(AC31="추석",0,IF(AC31="재량",0,1))))))))))))))</f>
        <v>1</v>
      </c>
      <c r="AC31" s="60"/>
      <c r="AD31" s="53" t="n">
        <v>25</v>
      </c>
      <c r="AE31" s="40" t="s">
        <v>41</v>
      </c>
      <c r="AF31" s="40" t="n">
        <f aca="false">AG31+AF30</f>
        <v>93</v>
      </c>
      <c r="AG31" s="40" t="n">
        <f aca="false">IF(AH31="삼일절",0,IF(AH31="휴무",0,IF(AH31="개교기념일",0,IF(AH31="어린이날",0,IF(AH31="대체",0,IF(AH31="방학",0,IF(AH31="현충일",0,IF(AH31="광복절",0,IF(AH31="개천절",0,IF(AH31="한글날",0,IF(AH31="성탄절",0,IF(AH31="신정",0,IF(AH31="추석",0,IF(AH31="재량",0,1))))))))))))))</f>
        <v>0</v>
      </c>
      <c r="AH31" s="50" t="s">
        <v>6</v>
      </c>
      <c r="AI31" s="40" t="n">
        <f aca="false">AJ31+AI30</f>
        <v>107</v>
      </c>
      <c r="AJ31" s="40" t="n">
        <f aca="false">IF(AK31="삼일절",0,IF(AK31="휴무",0,IF(AK31="개교기념일",0,IF(AK31="어린이날",0,IF(AK31="대체",0,IF(AK31="방학",0,IF(AK31="현충일",0,IF(AK31="광복절",0,IF(AK31="개천절",0,IF(AK31="한글날",0,IF(AK31="성탄절",0,IF(AK31="신정",0,IF(AK31="추석",0,IF(AK31="재량",0,1))))))))))))))</f>
        <v>1</v>
      </c>
      <c r="AK31" s="54"/>
      <c r="AL31" s="38" t="s">
        <v>34</v>
      </c>
      <c r="AM31" s="40" t="n">
        <f aca="false">AN31+AM30</f>
        <v>98</v>
      </c>
      <c r="AN31" s="40" t="n">
        <f aca="false">IF(AO31="삼일절",0,IF(AO31="휴무",0,IF(AO31="개교기념일",0,IF(AO31="어린이날",0,IF(AO31="대체",0,IF(AO31="방학",0,IF(AO31="현충일",0,IF(AO31="광복절",0,IF(AO31="개천절",0,IF(AO31="한글날",0,IF(AO31="성탄절",0,IF(AO31="신정",0,IF(AO31="추석",0,IF(AO31="재량",0,1))))))))))))))</f>
        <v>0</v>
      </c>
      <c r="AO31" s="50" t="s">
        <v>1</v>
      </c>
      <c r="AP31" s="40" t="n">
        <f aca="false">AQ31+AP30</f>
        <v>120</v>
      </c>
      <c r="AQ31" s="40" t="n">
        <f aca="false">IF(AR31="삼일절",0,IF(AR31="휴무",0,IF(AR31="개교기념일",0,IF(AR31="어린이날",0,IF(AR31="대체",0,IF(AR31="방학",0,IF(AR31="현충일",0,IF(AR31="광복절",0,IF(AR31="개천절",0,IF(AR31="한글날",0,IF(AR31="성탄절",0,IF(AR31="신정",0,IF(AR31="추석",0,IF(AR31="재량",0,1))))))))))))))</f>
        <v>0</v>
      </c>
      <c r="AR31" s="60" t="s">
        <v>1</v>
      </c>
      <c r="AS31" s="40" t="s">
        <v>39</v>
      </c>
      <c r="AT31" s="40" t="n">
        <f aca="false">AU31+AT30</f>
        <v>118</v>
      </c>
      <c r="AU31" s="40" t="n">
        <f aca="false">IF(AV31="삼일절",0,IF(AV31="휴무",0,IF(AV31="개교기념일",0,IF(AV31="어린이날",0,IF(AV31="대체",0,IF(AV31="방학",0,IF(AV31="현충일",0,IF(AV31="광복절",0,IF(AV31="개천절",0,IF(AV31="한글날",0,IF(AV31="성탄절",0,IF(AV31="신정",0,IF(AV31="추석",0,IF(AV31="재량",0,1))))))))))))))</f>
        <v>1</v>
      </c>
      <c r="AV31" s="50"/>
      <c r="AW31" s="40" t="n">
        <f aca="false">AX31+AW30</f>
        <v>143</v>
      </c>
      <c r="AX31" s="40" t="n">
        <f aca="false">IF(AY31="삼일절",0,IF(AY31="휴무",0,IF(AY31="개교기념일",0,IF(AY31="어린이날",0,IF(AY31="대체",0,IF(AY31="방학",0,IF(AY31="현충일",0,IF(AY31="광복절",0,IF(AY31="개천절",0,IF(AY31="한글날",0,IF(AY31="성탄절",0,IF(AY31="신정",0,IF(AY31="추석",0,IF(AY31="재량",0,1))))))))))))))</f>
        <v>1</v>
      </c>
      <c r="AY31" s="54"/>
      <c r="AZ31" s="38" t="s">
        <v>37</v>
      </c>
      <c r="BA31" s="40" t="n">
        <f aca="false">BB31+BA30</f>
        <v>137</v>
      </c>
      <c r="BB31" s="40" t="n">
        <f aca="false">IF(BC31="삼일절",0,IF(BC31="휴무",0,IF(BC31="개교기념일",0,IF(BC31="어린이날",0,IF(BC31="대체",0,IF(BC31="방학",0,IF(BC31="현충일",0,IF(BC31="광복절",0,IF(BC31="개천절",0,IF(BC31="한글날",0,IF(BC31="성탄절",0,IF(BC31="신정",0,IF(BC31="추석",0,IF(BC31="재량",0,1))))))))))))))</f>
        <v>1</v>
      </c>
      <c r="BC31" s="50"/>
      <c r="BD31" s="40" t="n">
        <f aca="false">BE31+BD30</f>
        <v>163</v>
      </c>
      <c r="BE31" s="40" t="n">
        <f aca="false">IF(BF31="삼일절",0,IF(BF31="휴무",0,IF(BF31="개교기념일",0,IF(BF31="어린이날",0,IF(BF31="대체",0,IF(BF31="방학",0,IF(BF31="현충일",0,IF(BF31="광복절",0,IF(BF31="개천절",0,IF(BF31="한글날",0,IF(BF31="성탄절",0,IF(BF31="신정",0,IF(BF31="추석",0,IF(BF31="재량",0,1))))))))))))))</f>
        <v>1</v>
      </c>
      <c r="BF31" s="60"/>
      <c r="BG31" s="56" t="n">
        <v>25</v>
      </c>
      <c r="BH31" s="40" t="s">
        <v>38</v>
      </c>
      <c r="BI31" s="40" t="n">
        <f aca="false">BJ31+BI30</f>
        <v>158</v>
      </c>
      <c r="BJ31" s="40" t="n">
        <f aca="false">IF(BK31="삼일절",0,IF(BK31="휴무",0,IF(BK31="개교기념일",0,IF(BK31="어린이날",0,IF(BK31="대체",0,IF(BK31="방학",0,IF(BK31="현충일",0,IF(BK31="광복절",0,IF(BK31="개천절",0,IF(BK31="한글날",0,IF(BK31="성탄절",0,IF(BK31="신정",0,IF(BK31="추석",0,IF(BK31="재량",0,1))))))))))))))</f>
        <v>1</v>
      </c>
      <c r="BK31" s="50"/>
      <c r="BL31" s="40" t="n">
        <f aca="false">BM31+BL30</f>
        <v>188</v>
      </c>
      <c r="BM31" s="40" t="n">
        <f aca="false">IF(BN31="삼일절",0,IF(BN31="휴무",0,IF(BN31="개교기념일",0,IF(BN31="어린이날",0,IF(BN31="대체",0,IF(BN31="방학",0,IF(BN31="현충일",0,IF(BN31="광복절",0,IF(BN31="개천절",0,IF(BN31="한글날",0,IF(BN31="성탄절",0,IF(BN31="신정",0,IF(BN31="추석",0,IF(BN31="재량",0,1))))))))))))))</f>
        <v>1</v>
      </c>
      <c r="BN31" s="54"/>
      <c r="BO31" s="40" t="s">
        <v>39</v>
      </c>
      <c r="BP31" s="40" t="n">
        <f aca="false">BP30+BQ31</f>
        <v>179</v>
      </c>
      <c r="BQ31" s="40" t="n">
        <f aca="false">IF(BR31="삼일절",0,IF(BR31="휴무",0,IF(BR31="개교기념일",0,IF(BR31="어린이날",0,IF(BR31="대체",0,IF(BR31="방학",0,IF(BR31="현충일",0,IF(BR31="광복절",0,IF(BR31="개천절",0,IF(BR31="한글날",0,IF(BR31="성탄절",0,IF(BR31="신정",0,IF(BR31="추석",0,IF(BR31="재량",0,1))))))))))))))</f>
        <v>0</v>
      </c>
      <c r="BR31" s="50" t="s">
        <v>11</v>
      </c>
      <c r="BS31" s="40" t="n">
        <f aca="false">BS30+BT31</f>
        <v>211</v>
      </c>
      <c r="BT31" s="40" t="n">
        <f aca="false">IF(BU31="삼일절",0,IF(BU31="휴무",0,IF(BU31="개교기념일",0,IF(BU31="어린이날",0,IF(BU31="대체",0,IF(BU31="방학",0,IF(BU31="현충일",0,IF(BU31="광복절",0,IF(BU31="개천절",0,IF(BU31="한글날",0,IF(BU31="성탄절",0,IF(BU31="신정",0,IF(BU31="추석",0,IF(BU31="재량",0,1))))))))))))))</f>
        <v>0</v>
      </c>
      <c r="BU31" s="54" t="s">
        <v>11</v>
      </c>
      <c r="BV31" s="40" t="s">
        <v>40</v>
      </c>
      <c r="BW31" s="40" t="n">
        <f aca="false">BW30+BX31</f>
        <v>182</v>
      </c>
      <c r="BX31" s="40" t="n">
        <f aca="false">IF(BY31="삼일절",0,IF(BY31="휴무",0,IF(BY31="개교기념일",0,IF(BY31="어린이날",0,IF(BY31="대체",0,IF(BY31="방학",0,IF(BY31="현충일",0,IF(BY31="광복절",0,IF(BY31="개천절",0,IF(BY31="한글날",0,IF(BY31="성탄절",0,IF(BY31="신정",0,IF(BY31="추석",0,IF(BY31="재량",0,1))))))))))))))</f>
        <v>0</v>
      </c>
      <c r="BY31" s="50" t="s">
        <v>1</v>
      </c>
      <c r="BZ31" s="40" t="n">
        <f aca="false">BZ30+CA31</f>
        <v>227</v>
      </c>
      <c r="CA31" s="40" t="n">
        <f aca="false">IF(CB31="삼일절",0,IF(CB31="휴무",0,IF(CB31="개교기념일",0,IF(CB31="어린이날",0,IF(CB31="대체",0,IF(CB31="방학",0,IF(CB31="현충일",0,IF(CB31="광복절",0,IF(CB31="개천절",0,IF(CB31="한글날",0,IF(CB31="성탄절",0,IF(CB31="신정",0,IF(CB31="추석",0,IF(CB31="재량",0,IF(CI20="설",0,1)))))))))))))))</f>
        <v>1</v>
      </c>
      <c r="CB31" s="67"/>
      <c r="CC31" s="38" t="s">
        <v>42</v>
      </c>
      <c r="CD31" s="40" t="n">
        <f aca="false">CD30+CE31</f>
        <v>190</v>
      </c>
      <c r="CE31" s="40" t="n">
        <f aca="false">IF(CF31="삼일절",0,IF(CF31="휴무",0,IF(CF31="개교기념일",0,IF(CF31="어린이날",0,IF(CF31="대체",0,IF(CF31="방학",0,IF(CF31="현충일",0,IF(CF31="광복절",0,IF(CF31="개천절",0,IF(CF31="한글날",0,IF(CF31="성탄절",0,IF(CF31="신정",0,IF(CF31="추석",0,IF(CF31="재량",0,1))))))))))))))</f>
        <v>0</v>
      </c>
      <c r="CF31" s="50" t="s">
        <v>6</v>
      </c>
      <c r="CG31" s="40" t="n">
        <f aca="false">CG30+CH31</f>
        <v>240</v>
      </c>
      <c r="CH31" s="40" t="n">
        <f aca="false">IF(CI31="삼일절",0,IF(CI31="휴무",0,IF(CI31="개교기념일",0,IF(CI31="어린이날",0,IF(CI31="대체",0,IF(CI31="방학",0,IF(CI31="현충일",0,IF(CI31="광복절",0,IF(CI31="개천절",0,IF(CI31="한글날",0,IF(CI31="성탄절",0,IF(CI31="신정",0,IF(CI31="추석",0,IF(CI31="재량",0,1))))))))))))))</f>
        <v>0</v>
      </c>
      <c r="CI31" s="54" t="s">
        <v>6</v>
      </c>
    </row>
    <row r="32" s="2" customFormat="true" ht="19" hidden="false" customHeight="true" outlineLevel="0" collapsed="false">
      <c r="A32" s="53" t="n">
        <v>26</v>
      </c>
      <c r="B32" s="55" t="s">
        <v>42</v>
      </c>
      <c r="C32" s="40" t="n">
        <f aca="false">C31+D32</f>
        <v>17</v>
      </c>
      <c r="D32" s="40" t="n">
        <f aca="false">IF(E32="삼일절",0,IF(E32="휴무",0,IF(E32="개교기념일",0,IF(E32="어린이날",0,IF(E32="대체",0,IF(E32="방학",0,IF(E32="현충일",0,IF(E32="광복절",0,IF(E32="개천절",0,IF(E32="한글날",0,IF(E32="성탄절",0,IF(E32="신정",0,IF(E32="추석",0,IF(E32="재량",0,1))))))))))))))</f>
        <v>1</v>
      </c>
      <c r="E32" s="50"/>
      <c r="F32" s="40" t="n">
        <f aca="false">F31+G32</f>
        <v>18</v>
      </c>
      <c r="G32" s="40" t="n">
        <f aca="false">IF(H32="삼일절",0,IF(H32="휴무",0,IF(H32="개교기념일",0,IF(H32="어린이날",0,IF(H32="대체",0,IF(H32="방학",0,IF(H32="현충일",0,IF(H32="광복절",0,IF(H32="개천절",0,IF(H32="한글날",0,IF(H32="성탄절",0,IF(H32="신정",0,IF(H32="추석",0,IF(H32="재량",0,1))))))))))))))</f>
        <v>1</v>
      </c>
      <c r="H32" s="54"/>
      <c r="I32" s="42" t="s">
        <v>37</v>
      </c>
      <c r="J32" s="40" t="n">
        <f aca="false">J31+K32</f>
        <v>37</v>
      </c>
      <c r="K32" s="40" t="n">
        <f aca="false">IF(L32="삼일절",0,IF(L32="휴무",0,IF(L32="개교기념일",0,IF(L32="어린이날",0,IF(L32="대체",0,IF(L32="방학",0,IF(L32="현충일",0,IF(L32="광복절",0,IF(L32="개천절",0,IF(L32="한글날",0,IF(L32="성탄절",0,IF(L32="신정",0,IF(L32="추석",0,IF(L32="재량",0,1))))))))))))))</f>
        <v>1</v>
      </c>
      <c r="L32" s="50"/>
      <c r="M32" s="40" t="n">
        <f aca="false">M31+N32</f>
        <v>41</v>
      </c>
      <c r="N32" s="40" t="n">
        <f aca="false">IF(O32="삼일절",0,IF(O32="휴무",0,IF(O32="개교기념일",0,IF(O32="어린이날",0,IF(O32="대체",0,IF(O32="방학",0,IF(O32="현충일",0,IF(O32="광복절",0,IF(O32="개천절",0,IF(O32="한글날",0,IF(O32="성탄절",0,IF(O32="신정",0,IF(O32="추석",0,IF(O32="재량",0,1))))))))))))))</f>
        <v>1</v>
      </c>
      <c r="O32" s="54"/>
      <c r="P32" s="40" t="s">
        <v>34</v>
      </c>
      <c r="Q32" s="40" t="n">
        <f aca="false">Q31+R32</f>
        <v>55</v>
      </c>
      <c r="R32" s="40" t="n">
        <f aca="false">IF(S32="삼일절",0,IF(S32="휴무",0,IF(S32="개교기념일",0,IF(S32="어린이날",0,IF(S32="대체",0,IF(S32="방학",0,IF(S32="현충일",0,IF(S32="광복절",0,IF(S32="개천절",0,IF(S32="한글날",0,IF(S32="성탄절",0,IF(S32="신정",0,IF(S32="추석",0,IF(S32="재량",0,1))))))))))))))</f>
        <v>0</v>
      </c>
      <c r="S32" s="50" t="s">
        <v>1</v>
      </c>
      <c r="T32" s="40" t="n">
        <f aca="false">T31+U32</f>
        <v>61</v>
      </c>
      <c r="U32" s="40" t="n">
        <f aca="false">IF(V32="삼일절",0,IF(V32="휴무",0,IF(V32="개교기념일",0,IF(V32="어린이날",0,IF(V32="대체",0,IF(V32="방학",0,IF(V32="현충일",0,IF(V32="광복절",0,IF(V32="개천절",0,IF(V32="한글날",0,IF(V32="성탄절",0,IF(V32="신정",0,IF(V32="추석",0,IF(V32="재량",0,1))))))))))))))</f>
        <v>0</v>
      </c>
      <c r="V32" s="54" t="s">
        <v>1</v>
      </c>
      <c r="W32" s="40" t="s">
        <v>39</v>
      </c>
      <c r="X32" s="40" t="n">
        <f aca="false">X31+Y32</f>
        <v>76</v>
      </c>
      <c r="Y32" s="40" t="n">
        <f aca="false">IF(Z32="삼일절",0,IF(Z32="휴무",0,IF(Z32="개교기념일",0,IF(Z32="어린이날",0,IF(Z32="대체",0,IF(Z32="방학",0,IF(Z32="현충일",0,IF(Z32="광복절",0,IF(Z32="개천절",0,IF(Z32="한글날",0,IF(Z32="성탄절",0,IF(Z32="신정",0,IF(Z32="추석",0,IF(Z32="재량",0,1))))))))))))))</f>
        <v>1</v>
      </c>
      <c r="Z32" s="50"/>
      <c r="AA32" s="40" t="n">
        <f aca="false">AA31+AB32</f>
        <v>84</v>
      </c>
      <c r="AB32" s="40" t="n">
        <f aca="false">IF(AC32="삼일절",0,IF(AC32="휴무",0,IF(AC32="개교기념일",0,IF(AC32="어린이날",0,IF(AC32="대체",0,IF(AC32="방학",0,IF(AC32="현충일",0,IF(AC32="광복절",0,IF(AC32="개천절",0,IF(AC32="한글날",0,IF(AC32="성탄절",0,IF(AC32="신정",0,IF(AC32="추석",0,IF(AC32="재량",0,1))))))))))))))</f>
        <v>1</v>
      </c>
      <c r="AC32" s="54"/>
      <c r="AD32" s="53" t="n">
        <v>26</v>
      </c>
      <c r="AE32" s="40" t="s">
        <v>37</v>
      </c>
      <c r="AF32" s="40" t="n">
        <f aca="false">AG32+AF31</f>
        <v>93</v>
      </c>
      <c r="AG32" s="40" t="n">
        <f aca="false">IF(AH32="삼일절",0,IF(AH32="휴무",0,IF(AH32="개교기념일",0,IF(AH32="어린이날",0,IF(AH32="대체",0,IF(AH32="방학",0,IF(AH32="현충일",0,IF(AH32="광복절",0,IF(AH32="개천절",0,IF(AH32="한글날",0,IF(AH32="성탄절",0,IF(AH32="신정",0,IF(AH32="추석",0,IF(AH32="재량",0,1))))))))))))))</f>
        <v>0</v>
      </c>
      <c r="AH32" s="50" t="s">
        <v>6</v>
      </c>
      <c r="AI32" s="40" t="n">
        <f aca="false">AJ32+AI31</f>
        <v>108</v>
      </c>
      <c r="AJ32" s="40" t="n">
        <f aca="false">IF(AK32="삼일절",0,IF(AK32="휴무",0,IF(AK32="개교기념일",0,IF(AK32="어린이날",0,IF(AK32="대체",0,IF(AK32="방학",0,IF(AK32="현충일",0,IF(AK32="광복절",0,IF(AK32="개천절",0,IF(AK32="한글날",0,IF(AK32="성탄절",0,IF(AK32="신정",0,IF(AK32="추석",0,IF(AK32="재량",0,1))))))))))))))</f>
        <v>1</v>
      </c>
      <c r="AK32" s="54"/>
      <c r="AL32" s="38" t="s">
        <v>38</v>
      </c>
      <c r="AM32" s="40" t="n">
        <f aca="false">AN32+AM31</f>
        <v>99</v>
      </c>
      <c r="AN32" s="40" t="n">
        <f aca="false">IF(AO32="삼일절",0,IF(AO32="휴무",0,IF(AO32="개교기념일",0,IF(AO32="어린이날",0,IF(AO32="대체",0,IF(AO32="방학",0,IF(AO32="현충일",0,IF(AO32="광복절",0,IF(AO32="개천절",0,IF(AO32="한글날",0,IF(AO32="성탄절",0,IF(AO32="신정",0,IF(AO32="추석",0,IF(AO32="재량",0,1))))))))))))))</f>
        <v>1</v>
      </c>
      <c r="AO32" s="50"/>
      <c r="AP32" s="40" t="n">
        <f aca="false">AQ32+AP31</f>
        <v>121</v>
      </c>
      <c r="AQ32" s="40" t="n">
        <f aca="false">IF(AR32="삼일절",0,IF(AR32="휴무",0,IF(AR32="개교기념일",0,IF(AR32="어린이날",0,IF(AR32="대체",0,IF(AR32="방학",0,IF(AR32="현충일",0,IF(AR32="광복절",0,IF(AR32="개천절",0,IF(AR32="한글날",0,IF(AR32="성탄절",0,IF(AR32="신정",0,IF(AR32="추석",0,IF(AR32="재량",0,1))))))))))))))</f>
        <v>1</v>
      </c>
      <c r="AR32" s="60"/>
      <c r="AS32" s="40" t="s">
        <v>41</v>
      </c>
      <c r="AT32" s="40" t="n">
        <f aca="false">AU32+AT31</f>
        <v>119</v>
      </c>
      <c r="AU32" s="40" t="n">
        <f aca="false">IF(AV32="삼일절",0,IF(AV32="휴무",0,IF(AV32="개교기념일",0,IF(AV32="어린이날",0,IF(AV32="대체",0,IF(AV32="방학",0,IF(AV32="현충일",0,IF(AV32="광복절",0,IF(AV32="개천절",0,IF(AV32="한글날",0,IF(AV32="성탄절",0,IF(AV32="신정",0,IF(AV32="추석",0,IF(AV32="재량",0,1))))))))))))))</f>
        <v>1</v>
      </c>
      <c r="AV32" s="50"/>
      <c r="AW32" s="40" t="n">
        <f aca="false">AX32+AW31</f>
        <v>144</v>
      </c>
      <c r="AX32" s="40" t="n">
        <f aca="false">IF(AY32="삼일절",0,IF(AY32="휴무",0,IF(AY32="개교기념일",0,IF(AY32="어린이날",0,IF(AY32="대체",0,IF(AY32="방학",0,IF(AY32="현충일",0,IF(AY32="광복절",0,IF(AY32="개천절",0,IF(AY32="한글날",0,IF(AY32="성탄절",0,IF(AY32="신정",0,IF(AY32="추석",0,IF(AY32="재량",0,1))))))))))))))</f>
        <v>1</v>
      </c>
      <c r="AY32" s="54"/>
      <c r="AZ32" s="38" t="s">
        <v>40</v>
      </c>
      <c r="BA32" s="40" t="n">
        <f aca="false">BB32+BA31</f>
        <v>137</v>
      </c>
      <c r="BB32" s="40" t="n">
        <f aca="false">IF(BC32="삼일절",0,IF(BC32="휴무",0,IF(BC32="개교기념일",0,IF(BC32="어린이날",0,IF(BC32="대체",0,IF(BC32="방학",0,IF(BC32="현충일",0,IF(BC32="광복절",0,IF(BC32="개천절",0,IF(BC32="한글날",0,IF(BC32="성탄절",0,IF(BC32="신정",0,IF(BC32="추석",0,IF(BC32="재량",0,1))))))))))))))</f>
        <v>0</v>
      </c>
      <c r="BC32" s="50" t="s">
        <v>1</v>
      </c>
      <c r="BD32" s="40" t="n">
        <f aca="false">BE32+BD31</f>
        <v>164</v>
      </c>
      <c r="BE32" s="40" t="n">
        <f aca="false">IF(BF32="삼일절",0,IF(BF32="휴무",0,IF(BF32="개교기념일",0,IF(BF32="어린이날",0,IF(BF32="대체",0,IF(BF32="방학",0,IF(BF32="현충일",0,IF(BF32="광복절",0,IF(BF32="개천절",0,IF(BF32="한글날",0,IF(BF32="성탄절",0,IF(BF32="신정",0,IF(BF32="추석",0,IF(BF32="재량",0,1))))))))))))))</f>
        <v>1</v>
      </c>
      <c r="BF32" s="60"/>
      <c r="BG32" s="56" t="n">
        <v>26</v>
      </c>
      <c r="BH32" s="40" t="s">
        <v>42</v>
      </c>
      <c r="BI32" s="40" t="n">
        <f aca="false">BJ32+BI31</f>
        <v>159</v>
      </c>
      <c r="BJ32" s="40" t="n">
        <f aca="false">IF(BK32="삼일절",0,IF(BK32="휴무",0,IF(BK32="개교기념일",0,IF(BK32="어린이날",0,IF(BK32="대체",0,IF(BK32="방학",0,IF(BK32="현충일",0,IF(BK32="광복절",0,IF(BK32="개천절",0,IF(BK32="한글날",0,IF(BK32="성탄절",0,IF(BK32="신정",0,IF(BK32="추석",0,IF(BK32="재량",0,1))))))))))))))</f>
        <v>1</v>
      </c>
      <c r="BK32" s="50"/>
      <c r="BL32" s="40" t="n">
        <f aca="false">BM32+BL31</f>
        <v>189</v>
      </c>
      <c r="BM32" s="40" t="n">
        <f aca="false">IF(BN32="삼일절",0,IF(BN32="휴무",0,IF(BN32="개교기념일",0,IF(BN32="어린이날",0,IF(BN32="대체",0,IF(BN32="방학",0,IF(BN32="현충일",0,IF(BN32="광복절",0,IF(BN32="개천절",0,IF(BN32="한글날",0,IF(BN32="성탄절",0,IF(BN32="신정",0,IF(BN32="추석",0,IF(BN32="재량",0,1))))))))))))))</f>
        <v>1</v>
      </c>
      <c r="BN32" s="54"/>
      <c r="BO32" s="40" t="s">
        <v>41</v>
      </c>
      <c r="BP32" s="40" t="n">
        <f aca="false">BP31+BQ32</f>
        <v>180</v>
      </c>
      <c r="BQ32" s="40" t="n">
        <f aca="false">IF(BR32="삼일절",0,IF(BR32="휴무",0,IF(BR32="개교기념일",0,IF(BR32="어린이날",0,IF(BR32="대체",0,IF(BR32="방학",0,IF(BR32="현충일",0,IF(BR32="광복절",0,IF(BR32="개천절",0,IF(BR32="한글날",0,IF(BR32="성탄절",0,IF(BR32="신정",0,IF(BR32="추석",0,IF(BR32="재량",0,1))))))))))))))</f>
        <v>1</v>
      </c>
      <c r="BR32" s="50"/>
      <c r="BS32" s="40" t="n">
        <f aca="false">BS31+BT32</f>
        <v>212</v>
      </c>
      <c r="BT32" s="40" t="n">
        <f aca="false">IF(BU32="삼일절",0,IF(BU32="휴무",0,IF(BU32="개교기념일",0,IF(BU32="어린이날",0,IF(BU32="대체",0,IF(BU32="방학",0,IF(BU32="현충일",0,IF(BU32="광복절",0,IF(BU32="개천절",0,IF(BU32="한글날",0,IF(BU32="성탄절",0,IF(BU32="신정",0,IF(BU32="추석",0,IF(BU32="재량",0,1))))))))))))))</f>
        <v>1</v>
      </c>
      <c r="BU32" s="54"/>
      <c r="BV32" s="40" t="s">
        <v>34</v>
      </c>
      <c r="BW32" s="40" t="n">
        <f aca="false">BW31+BX32</f>
        <v>182</v>
      </c>
      <c r="BX32" s="40" t="n">
        <f aca="false">IF(BY32="삼일절",0,IF(BY32="휴무",0,IF(BY32="개교기념일",0,IF(BY32="어린이날",0,IF(BY32="대체",0,IF(BY32="방학",0,IF(BY32="현충일",0,IF(BY32="광복절",0,IF(BY32="개천절",0,IF(BY32="한글날",0,IF(BY32="성탄절",0,IF(BY32="신정",0,IF(BY32="추석",0,IF(BY32="재량",0,1))))))))))))))</f>
        <v>0</v>
      </c>
      <c r="BY32" s="50" t="s">
        <v>1</v>
      </c>
      <c r="BZ32" s="40" t="n">
        <f aca="false">BZ31+CA32</f>
        <v>227</v>
      </c>
      <c r="CA32" s="40" t="n">
        <f aca="false">IF(CB32="삼일절",0,IF(CB32="휴무",0,IF(CB32="개교기념일",0,IF(CB32="어린이날",0,IF(CB32="대체",0,IF(CB32="방학",0,IF(CB32="현충일",0,IF(CB32="광복절",0,IF(CB32="개천절",0,IF(CB32="한글날",0,IF(CB32="성탄절",0,IF(CB32="신정",0,IF(CB32="추석",0,IF(CB32="재량",0,IF(CI21="설",0,1)))))))))))))))</f>
        <v>0</v>
      </c>
      <c r="CB32" s="68" t="s">
        <v>1</v>
      </c>
      <c r="CC32" s="38" t="s">
        <v>39</v>
      </c>
      <c r="CD32" s="40" t="n">
        <f aca="false">CD31+CE32</f>
        <v>190</v>
      </c>
      <c r="CE32" s="40" t="n">
        <f aca="false">IF(CF32="삼일절",0,IF(CF32="휴무",0,IF(CF32="개교기념일",0,IF(CF32="어린이날",0,IF(CF32="대체",0,IF(CF32="방학",0,IF(CF32="현충일",0,IF(CF32="광복절",0,IF(CF32="개천절",0,IF(CF32="한글날",0,IF(CF32="성탄절",0,IF(CF32="신정",0,IF(CF32="추석",0,IF(CF32="재량",0,1))))))))))))))</f>
        <v>0</v>
      </c>
      <c r="CF32" s="50" t="s">
        <v>6</v>
      </c>
      <c r="CG32" s="40" t="n">
        <f aca="false">CG31+CH32</f>
        <v>240</v>
      </c>
      <c r="CH32" s="40" t="n">
        <f aca="false">IF(CI32="삼일절",0,IF(CI32="휴무",0,IF(CI32="개교기념일",0,IF(CI32="어린이날",0,IF(CI32="대체",0,IF(CI32="방학",0,IF(CI32="현충일",0,IF(CI32="광복절",0,IF(CI32="개천절",0,IF(CI32="한글날",0,IF(CI32="성탄절",0,IF(CI32="신정",0,IF(CI32="추석",0,IF(CI32="재량",0,1))))))))))))))</f>
        <v>0</v>
      </c>
      <c r="CI32" s="54" t="s">
        <v>6</v>
      </c>
    </row>
    <row r="33" s="2" customFormat="true" ht="19" hidden="false" customHeight="true" outlineLevel="0" collapsed="false">
      <c r="A33" s="53" t="n">
        <v>27</v>
      </c>
      <c r="B33" s="38" t="s">
        <v>39</v>
      </c>
      <c r="C33" s="40" t="n">
        <f aca="false">C32+D33</f>
        <v>18</v>
      </c>
      <c r="D33" s="40" t="n">
        <f aca="false">IF(E33="삼일절",0,IF(E33="휴무",0,IF(E33="개교기념일",0,IF(E33="어린이날",0,IF(E33="대체",0,IF(E33="방학",0,IF(E33="현충일",0,IF(E33="광복절",0,IF(E33="개천절",0,IF(E33="한글날",0,IF(E33="성탄절",0,IF(E33="신정",0,IF(E33="추석",0,IF(E33="재량",0,1))))))))))))))</f>
        <v>1</v>
      </c>
      <c r="E33" s="50"/>
      <c r="F33" s="40" t="n">
        <f aca="false">F32+G33</f>
        <v>19</v>
      </c>
      <c r="G33" s="40" t="n">
        <f aca="false">IF(H33="삼일절",0,IF(H33="휴무",0,IF(H33="개교기념일",0,IF(H33="어린이날",0,IF(H33="대체",0,IF(H33="방학",0,IF(H33="현충일",0,IF(H33="광복절",0,IF(H33="개천절",0,IF(H33="한글날",0,IF(H33="성탄절",0,IF(H33="신정",0,IF(H33="추석",0,IF(H33="재량",0,1))))))))))))))</f>
        <v>1</v>
      </c>
      <c r="H33" s="54"/>
      <c r="I33" s="42" t="s">
        <v>40</v>
      </c>
      <c r="J33" s="40" t="n">
        <f aca="false">J32+K33</f>
        <v>37</v>
      </c>
      <c r="K33" s="40" t="n">
        <f aca="false">IF(L33="삼일절",0,IF(L33="휴무",0,IF(L33="개교기념일",0,IF(L33="어린이날",0,IF(L33="대체",0,IF(L33="방학",0,IF(L33="현충일",0,IF(L33="광복절",0,IF(L33="개천절",0,IF(L33="한글날",0,IF(L33="성탄절",0,IF(L33="신정",0,IF(L33="추석",0,IF(L33="재량",0,1))))))))))))))</f>
        <v>0</v>
      </c>
      <c r="L33" s="50" t="s">
        <v>1</v>
      </c>
      <c r="M33" s="40" t="n">
        <f aca="false">M32+N33</f>
        <v>41</v>
      </c>
      <c r="N33" s="40" t="n">
        <f aca="false">IF(O33="삼일절",0,IF(O33="휴무",0,IF(O33="개교기념일",0,IF(O33="어린이날",0,IF(O33="대체",0,IF(O33="방학",0,IF(O33="현충일",0,IF(O33="광복절",0,IF(O33="개천절",0,IF(O33="한글날",0,IF(O33="성탄절",0,IF(O33="신정",0,IF(O33="추석",0,IF(O33="재량",0,1))))))))))))))</f>
        <v>0</v>
      </c>
      <c r="O33" s="54" t="s">
        <v>1</v>
      </c>
      <c r="P33" s="40" t="s">
        <v>38</v>
      </c>
      <c r="Q33" s="40" t="n">
        <f aca="false">Q32+R33</f>
        <v>56</v>
      </c>
      <c r="R33" s="40" t="n">
        <f aca="false">IF(S33="삼일절",0,IF(S33="휴무",0,IF(S33="개교기념일",0,IF(S33="어린이날",0,IF(S33="대체",0,IF(S33="방학",0,IF(S33="현충일",0,IF(S33="광복절",0,IF(S33="개천절",0,IF(S33="한글날",0,IF(S33="성탄절",0,IF(S33="신정",0,IF(S33="추석",0,IF(S33="재량",0,1))))))))))))))</f>
        <v>1</v>
      </c>
      <c r="S33" s="50"/>
      <c r="T33" s="40" t="n">
        <f aca="false">T32+U33</f>
        <v>62</v>
      </c>
      <c r="U33" s="40" t="n">
        <f aca="false">IF(V33="삼일절",0,IF(V33="휴무",0,IF(V33="개교기념일",0,IF(V33="어린이날",0,IF(V33="대체",0,IF(V33="방학",0,IF(V33="현충일",0,IF(V33="광복절",0,IF(V33="개천절",0,IF(V33="한글날",0,IF(V33="성탄절",0,IF(V33="신정",0,IF(V33="추석",0,IF(V33="재량",0,1))))))))))))))</f>
        <v>1</v>
      </c>
      <c r="V33" s="54"/>
      <c r="W33" s="40" t="s">
        <v>41</v>
      </c>
      <c r="X33" s="40" t="n">
        <f aca="false">X32+Y33</f>
        <v>77</v>
      </c>
      <c r="Y33" s="40" t="n">
        <f aca="false">IF(Z33="삼일절",0,IF(Z33="휴무",0,IF(Z33="개교기념일",0,IF(Z33="어린이날",0,IF(Z33="대체",0,IF(Z33="방학",0,IF(Z33="현충일",0,IF(Z33="광복절",0,IF(Z33="개천절",0,IF(Z33="한글날",0,IF(Z33="성탄절",0,IF(Z33="신정",0,IF(Z33="추석",0,IF(Z33="재량",0,1))))))))))))))</f>
        <v>1</v>
      </c>
      <c r="Z33" s="50"/>
      <c r="AA33" s="40" t="n">
        <f aca="false">AA32+AB33</f>
        <v>85</v>
      </c>
      <c r="AB33" s="40" t="n">
        <f aca="false">IF(AC33="삼일절",0,IF(AC33="휴무",0,IF(AC33="개교기념일",0,IF(AC33="어린이날",0,IF(AC33="대체",0,IF(AC33="방학",0,IF(AC33="현충일",0,IF(AC33="광복절",0,IF(AC33="개천절",0,IF(AC33="한글날",0,IF(AC33="성탄절",0,IF(AC33="신정",0,IF(AC33="추석",0,IF(AC33="재량",0,1))))))))))))))</f>
        <v>1</v>
      </c>
      <c r="AC33" s="54"/>
      <c r="AD33" s="56" t="n">
        <v>27</v>
      </c>
      <c r="AE33" s="40" t="s">
        <v>40</v>
      </c>
      <c r="AF33" s="40" t="n">
        <f aca="false">AG33+AF32</f>
        <v>93</v>
      </c>
      <c r="AG33" s="40" t="n">
        <f aca="false">IF(AH33="삼일절",0,IF(AH33="휴무",0,IF(AH33="개교기념일",0,IF(AH33="어린이날",0,IF(AH33="대체",0,IF(AH33="방학",0,IF(AH33="현충일",0,IF(AH33="광복절",0,IF(AH33="개천절",0,IF(AH33="한글날",0,IF(AH33="성탄절",0,IF(AH33="신정",0,IF(AH33="추석",0,IF(AH33="재량",0,1))))))))))))))</f>
        <v>0</v>
      </c>
      <c r="AH33" s="50" t="s">
        <v>1</v>
      </c>
      <c r="AI33" s="40" t="n">
        <f aca="false">AJ33+AI32</f>
        <v>109</v>
      </c>
      <c r="AJ33" s="40" t="n">
        <f aca="false">IF(AK33="삼일절",0,IF(AK33="휴무",0,IF(AK33="개교기념일",0,IF(AK33="어린이날",0,IF(AK33="대체",0,IF(AK33="방학",0,IF(AK33="현충일",0,IF(AK33="광복절",0,IF(AK33="개천절",0,IF(AK33="한글날",0,IF(AK33="성탄절",0,IF(AK33="신정",0,IF(AK33="추석",0,IF(AK33="재량",0,1))))))))))))))</f>
        <v>1</v>
      </c>
      <c r="AK33" s="54"/>
      <c r="AL33" s="38" t="s">
        <v>42</v>
      </c>
      <c r="AM33" s="40" t="n">
        <f aca="false">AN33+AM32</f>
        <v>100</v>
      </c>
      <c r="AN33" s="40" t="n">
        <f aca="false">IF(AO33="삼일절",0,IF(AO33="휴무",0,IF(AO33="개교기념일",0,IF(AO33="어린이날",0,IF(AO33="대체",0,IF(AO33="방학",0,IF(AO33="현충일",0,IF(AO33="광복절",0,IF(AO33="개천절",0,IF(AO33="한글날",0,IF(AO33="성탄절",0,IF(AO33="신정",0,IF(AO33="추석",0,IF(AO33="재량",0,1))))))))))))))</f>
        <v>1</v>
      </c>
      <c r="AO33" s="50"/>
      <c r="AP33" s="40" t="n">
        <f aca="false">AQ33+AP32</f>
        <v>122</v>
      </c>
      <c r="AQ33" s="40" t="n">
        <f aca="false">IF(AR33="삼일절",0,IF(AR33="휴무",0,IF(AR33="개교기념일",0,IF(AR33="어린이날",0,IF(AR33="대체",0,IF(AR33="방학",0,IF(AR33="현충일",0,IF(AR33="광복절",0,IF(AR33="개천절",0,IF(AR33="한글날",0,IF(AR33="성탄절",0,IF(AR33="신정",0,IF(AR33="추석",0,IF(AR33="재량",0,1))))))))))))))</f>
        <v>1</v>
      </c>
      <c r="AR33" s="58"/>
      <c r="AS33" s="40" t="s">
        <v>37</v>
      </c>
      <c r="AT33" s="40" t="n">
        <f aca="false">AU33+AT32</f>
        <v>120</v>
      </c>
      <c r="AU33" s="40" t="n">
        <f aca="false">IF(AV33="삼일절",0,IF(AV33="휴무",0,IF(AV33="개교기념일",0,IF(AV33="어린이날",0,IF(AV33="대체",0,IF(AV33="방학",0,IF(AV33="현충일",0,IF(AV33="광복절",0,IF(AV33="개천절",0,IF(AV33="한글날",0,IF(AV33="성탄절",0,IF(AV33="신정",0,IF(AV33="추석",0,IF(AV33="재량",0,1))))))))))))))</f>
        <v>1</v>
      </c>
      <c r="AV33" s="50"/>
      <c r="AW33" s="40" t="n">
        <f aca="false">AX33+AW32</f>
        <v>145</v>
      </c>
      <c r="AX33" s="40" t="n">
        <f aca="false">IF(AY33="삼일절",0,IF(AY33="휴무",0,IF(AY33="개교기념일",0,IF(AY33="어린이날",0,IF(AY33="대체",0,IF(AY33="방학",0,IF(AY33="현충일",0,IF(AY33="광복절",0,IF(AY33="개천절",0,IF(AY33="한글날",0,IF(AY33="성탄절",0,IF(AY33="신정",0,IF(AY33="추석",0,IF(AY33="재량",0,1))))))))))))))</f>
        <v>1</v>
      </c>
      <c r="AY33" s="54"/>
      <c r="AZ33" s="38" t="s">
        <v>34</v>
      </c>
      <c r="BA33" s="40" t="n">
        <f aca="false">BB33+BA32</f>
        <v>137</v>
      </c>
      <c r="BB33" s="40" t="n">
        <f aca="false">IF(BC33="삼일절",0,IF(BC33="휴무",0,IF(BC33="개교기념일",0,IF(BC33="어린이날",0,IF(BC33="대체",0,IF(BC33="방학",0,IF(BC33="현충일",0,IF(BC33="광복절",0,IF(BC33="개천절",0,IF(BC33="한글날",0,IF(BC33="성탄절",0,IF(BC33="신정",0,IF(BC33="추석",0,IF(BC33="재량",0,1))))))))))))))</f>
        <v>0</v>
      </c>
      <c r="BC33" s="50" t="s">
        <v>1</v>
      </c>
      <c r="BD33" s="40" t="n">
        <f aca="false">BE33+BD32</f>
        <v>164</v>
      </c>
      <c r="BE33" s="40" t="n">
        <f aca="false">IF(BF33="삼일절",0,IF(BF33="휴무",0,IF(BF33="개교기념일",0,IF(BF33="어린이날",0,IF(BF33="대체",0,IF(BF33="방학",0,IF(BF33="현충일",0,IF(BF33="광복절",0,IF(BF33="개천절",0,IF(BF33="한글날",0,IF(BF33="성탄절",0,IF(BF33="신정",0,IF(BF33="추석",0,IF(BF33="재량",0,1))))))))))))))</f>
        <v>0</v>
      </c>
      <c r="BF33" s="54" t="s">
        <v>1</v>
      </c>
      <c r="BG33" s="56" t="n">
        <v>27</v>
      </c>
      <c r="BH33" s="40" t="s">
        <v>39</v>
      </c>
      <c r="BI33" s="40" t="n">
        <f aca="false">BJ33+BI32</f>
        <v>160</v>
      </c>
      <c r="BJ33" s="40" t="n">
        <f aca="false">IF(BK33="삼일절",0,IF(BK33="휴무",0,IF(BK33="개교기념일",0,IF(BK33="어린이날",0,IF(BK33="대체",0,IF(BK33="방학",0,IF(BK33="현충일",0,IF(BK33="광복절",0,IF(BK33="개천절",0,IF(BK33="한글날",0,IF(BK33="성탄절",0,IF(BK33="신정",0,IF(BK33="추석",0,IF(BK33="재량",0,1))))))))))))))</f>
        <v>1</v>
      </c>
      <c r="BK33" s="50"/>
      <c r="BL33" s="40" t="n">
        <f aca="false">BM33+BL32</f>
        <v>190</v>
      </c>
      <c r="BM33" s="40" t="n">
        <f aca="false">IF(BN33="삼일절",0,IF(BN33="휴무",0,IF(BN33="개교기념일",0,IF(BN33="어린이날",0,IF(BN33="대체",0,IF(BN33="방학",0,IF(BN33="현충일",0,IF(BN33="광복절",0,IF(BN33="개천절",0,IF(BN33="한글날",0,IF(BN33="성탄절",0,IF(BN33="신정",0,IF(BN33="추석",0,IF(BN33="재량",0,1))))))))))))))</f>
        <v>1</v>
      </c>
      <c r="BN33" s="54"/>
      <c r="BO33" s="40" t="s">
        <v>37</v>
      </c>
      <c r="BP33" s="40" t="n">
        <f aca="false">BP32+BQ33</f>
        <v>181</v>
      </c>
      <c r="BQ33" s="40" t="n">
        <f aca="false">IF(BR33="삼일절",0,IF(BR33="휴무",0,IF(BR33="개교기념일",0,IF(BR33="어린이날",0,IF(BR33="대체",0,IF(BR33="방학",0,IF(BR33="현충일",0,IF(BR33="광복절",0,IF(BR33="개천절",0,IF(BR33="한글날",0,IF(BR33="성탄절",0,IF(BR33="신정",0,IF(BR33="추석",0,IF(BR33="재량",0,1))))))))))))))</f>
        <v>1</v>
      </c>
      <c r="BR33" s="50"/>
      <c r="BS33" s="40" t="n">
        <f aca="false">BS32+BT33</f>
        <v>213</v>
      </c>
      <c r="BT33" s="40" t="n">
        <f aca="false">IF(BU33="삼일절",0,IF(BU33="휴무",0,IF(BU33="개교기념일",0,IF(BU33="어린이날",0,IF(BU33="대체",0,IF(BU33="방학",0,IF(BU33="현충일",0,IF(BU33="광복절",0,IF(BU33="개천절",0,IF(BU33="한글날",0,IF(BU33="성탄절",0,IF(BU33="신정",0,IF(BU33="추석",0,IF(BU33="재량",0,1))))))))))))))</f>
        <v>1</v>
      </c>
      <c r="BU33" s="54"/>
      <c r="BV33" s="40" t="s">
        <v>38</v>
      </c>
      <c r="BW33" s="40" t="n">
        <f aca="false">BW32+BX33</f>
        <v>182</v>
      </c>
      <c r="BX33" s="40" t="n">
        <f aca="false">IF(BY33="삼일절",0,IF(BY33="휴무",0,IF(BY33="개교기념일",0,IF(BY33="어린이날",0,IF(BY33="대체",0,IF(BY33="방학",0,IF(BY33="현충일",0,IF(BY33="광복절",0,IF(BY33="개천절",0,IF(BY33="한글날",0,IF(BY33="성탄절",0,IF(BY33="신정",0,IF(BY33="추석",0,IF(BY33="재량",0,1))))))))))))))</f>
        <v>0</v>
      </c>
      <c r="BY33" s="50" t="s">
        <v>6</v>
      </c>
      <c r="BZ33" s="40" t="n">
        <f aca="false">BZ32+CA33</f>
        <v>228</v>
      </c>
      <c r="CA33" s="40" t="n">
        <f aca="false">IF(CB33="삼일절",0,IF(CB33="휴무",0,IF(CB33="개교기념일",0,IF(CB33="어린이날",0,IF(CB33="대체",0,IF(CB33="방학",0,IF(CB33="현충일",0,IF(CB33="광복절",0,IF(CB33="개천절",0,IF(CB33="한글날",0,IF(CB33="성탄절",0,IF(CB33="신정",0,IF(CB33="추석",0,IF(CB33="재량",0,IF(CI22="설",0,1)))))))))))))))</f>
        <v>1</v>
      </c>
      <c r="CB33" s="67"/>
      <c r="CC33" s="38" t="s">
        <v>41</v>
      </c>
      <c r="CD33" s="40" t="n">
        <f aca="false">CD32+CE33</f>
        <v>190</v>
      </c>
      <c r="CE33" s="40" t="n">
        <f aca="false">IF(CF33="삼일절",0,IF(CF33="휴무",0,IF(CF33="개교기념일",0,IF(CF33="어린이날",0,IF(CF33="대체",0,IF(CF33="방학",0,IF(CF33="현충일",0,IF(CF33="광복절",0,IF(CF33="개천절",0,IF(CF33="한글날",0,IF(CF33="성탄절",0,IF(CF33="신정",0,IF(CF33="추석",0,IF(CF33="재량",0,1))))))))))))))</f>
        <v>0</v>
      </c>
      <c r="CF33" s="50" t="s">
        <v>6</v>
      </c>
      <c r="CG33" s="40" t="n">
        <f aca="false">CG32+CH33</f>
        <v>240</v>
      </c>
      <c r="CH33" s="40" t="n">
        <f aca="false">IF(CI33="삼일절",0,IF(CI33="휴무",0,IF(CI33="개교기념일",0,IF(CI33="어린이날",0,IF(CI33="대체",0,IF(CI33="방학",0,IF(CI33="현충일",0,IF(CI33="광복절",0,IF(CI33="개천절",0,IF(CI33="한글날",0,IF(CI33="성탄절",0,IF(CI33="신정",0,IF(CI33="추석",0,IF(CI33="재량",0,1))))))))))))))</f>
        <v>0</v>
      </c>
      <c r="CI33" s="54" t="s">
        <v>6</v>
      </c>
      <c r="CJ33" s="66"/>
    </row>
    <row r="34" s="2" customFormat="true" ht="19" hidden="false" customHeight="true" outlineLevel="0" collapsed="false">
      <c r="A34" s="53" t="n">
        <v>28</v>
      </c>
      <c r="B34" s="38" t="s">
        <v>41</v>
      </c>
      <c r="C34" s="40" t="n">
        <f aca="false">C33+D34</f>
        <v>19</v>
      </c>
      <c r="D34" s="40" t="n">
        <f aca="false">IF(E34="삼일절",0,IF(E34="휴무",0,IF(E34="개교기념일",0,IF(E34="어린이날",0,IF(E34="대체",0,IF(E34="방학",0,IF(E34="현충일",0,IF(E34="광복절",0,IF(E34="개천절",0,IF(E34="한글날",0,IF(E34="성탄절",0,IF(E34="신정",0,IF(E34="추석",0,IF(E34="재량",0,1))))))))))))))</f>
        <v>1</v>
      </c>
      <c r="E34" s="50"/>
      <c r="F34" s="40" t="n">
        <f aca="false">F33+G34</f>
        <v>20</v>
      </c>
      <c r="G34" s="40" t="n">
        <f aca="false">IF(H34="삼일절",0,IF(H34="휴무",0,IF(H34="개교기념일",0,IF(H34="어린이날",0,IF(H34="대체",0,IF(H34="방학",0,IF(H34="현충일",0,IF(H34="광복절",0,IF(H34="개천절",0,IF(H34="한글날",0,IF(H34="성탄절",0,IF(H34="신정",0,IF(H34="추석",0,IF(H34="재량",0,1))))))))))))))</f>
        <v>1</v>
      </c>
      <c r="H34" s="54"/>
      <c r="I34" s="42" t="s">
        <v>34</v>
      </c>
      <c r="J34" s="40" t="n">
        <f aca="false">J33+K34</f>
        <v>37</v>
      </c>
      <c r="K34" s="40" t="n">
        <f aca="false">IF(L34="삼일절",0,IF(L34="휴무",0,IF(L34="개교기념일",0,IF(L34="어린이날",0,IF(L34="대체",0,IF(L34="방학",0,IF(L34="현충일",0,IF(L34="광복절",0,IF(L34="개천절",0,IF(L34="한글날",0,IF(L34="성탄절",0,IF(L34="신정",0,IF(L34="추석",0,IF(L34="재량",0,1))))))))))))))</f>
        <v>0</v>
      </c>
      <c r="L34" s="50" t="s">
        <v>1</v>
      </c>
      <c r="M34" s="40" t="n">
        <f aca="false">M33+N34</f>
        <v>41</v>
      </c>
      <c r="N34" s="40" t="n">
        <f aca="false">IF(O34="삼일절",0,IF(O34="휴무",0,IF(O34="개교기념일",0,IF(O34="어린이날",0,IF(O34="대체",0,IF(O34="방학",0,IF(O34="현충일",0,IF(O34="광복절",0,IF(O34="개천절",0,IF(O34="한글날",0,IF(O34="성탄절",0,IF(O34="신정",0,IF(O34="추석",0,IF(O34="재량",0,1))))))))))))))</f>
        <v>0</v>
      </c>
      <c r="O34" s="59" t="s">
        <v>1</v>
      </c>
      <c r="P34" s="55" t="s">
        <v>42</v>
      </c>
      <c r="Q34" s="40" t="n">
        <f aca="false">Q33+R34</f>
        <v>57</v>
      </c>
      <c r="R34" s="40" t="n">
        <f aca="false">IF(S34="삼일절",0,IF(S34="휴무",0,IF(S34="개교기념일",0,IF(S34="어린이날",0,IF(S34="대체",0,IF(S34="방학",0,IF(S34="현충일",0,IF(S34="광복절",0,IF(S34="개천절",0,IF(S34="한글날",0,IF(S34="성탄절",0,IF(S34="신정",0,IF(S34="추석",0,IF(S34="재량",0,1))))))))))))))</f>
        <v>1</v>
      </c>
      <c r="S34" s="50"/>
      <c r="T34" s="40" t="n">
        <f aca="false">T33+U34</f>
        <v>63</v>
      </c>
      <c r="U34" s="40" t="n">
        <f aca="false">IF(V34="삼일절",0,IF(V34="휴무",0,IF(V34="개교기념일",0,IF(V34="어린이날",0,IF(V34="대체",0,IF(V34="방학",0,IF(V34="현충일",0,IF(V34="광복절",0,IF(V34="개천절",0,IF(V34="한글날",0,IF(V34="성탄절",0,IF(V34="신정",0,IF(V34="추석",0,IF(V34="재량",0,1))))))))))))))</f>
        <v>1</v>
      </c>
      <c r="V34" s="54"/>
      <c r="W34" s="40" t="s">
        <v>37</v>
      </c>
      <c r="X34" s="40" t="n">
        <f aca="false">X33+Y34</f>
        <v>78</v>
      </c>
      <c r="Y34" s="40" t="n">
        <f aca="false">IF(Z34="삼일절",0,IF(Z34="휴무",0,IF(Z34="개교기념일",0,IF(Z34="어린이날",0,IF(Z34="대체",0,IF(Z34="방학",0,IF(Z34="현충일",0,IF(Z34="광복절",0,IF(Z34="개천절",0,IF(Z34="한글날",0,IF(Z34="성탄절",0,IF(Z34="신정",0,IF(Z34="추석",0,IF(Z34="재량",0,1))))))))))))))</f>
        <v>1</v>
      </c>
      <c r="Z34" s="50"/>
      <c r="AA34" s="40" t="n">
        <f aca="false">AA33+AB34</f>
        <v>86</v>
      </c>
      <c r="AB34" s="40" t="n">
        <f aca="false">IF(AC34="삼일절",0,IF(AC34="휴무",0,IF(AC34="개교기념일",0,IF(AC34="어린이날",0,IF(AC34="대체",0,IF(AC34="방학",0,IF(AC34="현충일",0,IF(AC34="광복절",0,IF(AC34="개천절",0,IF(AC34="한글날",0,IF(AC34="성탄절",0,IF(AC34="신정",0,IF(AC34="추석",0,IF(AC34="재량",0,1))))))))))))))</f>
        <v>1</v>
      </c>
      <c r="AC34" s="54"/>
      <c r="AD34" s="56" t="n">
        <v>28</v>
      </c>
      <c r="AE34" s="40" t="s">
        <v>34</v>
      </c>
      <c r="AF34" s="40" t="n">
        <f aca="false">AG34+AF33</f>
        <v>93</v>
      </c>
      <c r="AG34" s="40" t="n">
        <f aca="false">IF(AH34="삼일절",0,IF(AH34="휴무",0,IF(AH34="개교기념일",0,IF(AH34="어린이날",0,IF(AH34="대체",0,IF(AH34="방학",0,IF(AH34="현충일",0,IF(AH34="광복절",0,IF(AH34="개천절",0,IF(AH34="한글날",0,IF(AH34="성탄절",0,IF(AH34="신정",0,IF(AH34="추석",0,IF(AH34="재량",0,1))))))))))))))</f>
        <v>0</v>
      </c>
      <c r="AH34" s="50" t="s">
        <v>1</v>
      </c>
      <c r="AI34" s="40" t="n">
        <f aca="false">AJ34+AI33</f>
        <v>109</v>
      </c>
      <c r="AJ34" s="40" t="n">
        <f aca="false">IF(AK34="삼일절",0,IF(AK34="휴무",0,IF(AK34="개교기념일",0,IF(AK34="어린이날",0,IF(AK34="대체",0,IF(AK34="방학",0,IF(AK34="현충일",0,IF(AK34="광복절",0,IF(AK34="개천절",0,IF(AK34="한글날",0,IF(AK34="성탄절",0,IF(AK34="신정",0,IF(AK34="추석",0,IF(AK34="재량",0,1))))))))))))))</f>
        <v>0</v>
      </c>
      <c r="AK34" s="54" t="s">
        <v>1</v>
      </c>
      <c r="AL34" s="38" t="s">
        <v>39</v>
      </c>
      <c r="AM34" s="40" t="n">
        <f aca="false">AN34+AM33</f>
        <v>101</v>
      </c>
      <c r="AN34" s="40" t="n">
        <f aca="false">IF(AO34="삼일절",0,IF(AO34="휴무",0,IF(AO34="개교기념일",0,IF(AO34="어린이날",0,IF(AO34="대체",0,IF(AO34="방학",0,IF(AO34="현충일",0,IF(AO34="광복절",0,IF(AO34="개천절",0,IF(AO34="한글날",0,IF(AO34="성탄절",0,IF(AO34="신정",0,IF(AO34="추석",0,IF(AO34="재량",0,1))))))))))))))</f>
        <v>1</v>
      </c>
      <c r="AO34" s="50"/>
      <c r="AP34" s="40" t="n">
        <f aca="false">AQ34+AP33</f>
        <v>123</v>
      </c>
      <c r="AQ34" s="40" t="n">
        <f aca="false">IF(AR34="삼일절",0,IF(AR34="휴무",0,IF(AR34="개교기념일",0,IF(AR34="어린이날",0,IF(AR34="대체",0,IF(AR34="방학",0,IF(AR34="현충일",0,IF(AR34="광복절",0,IF(AR34="개천절",0,IF(AR34="한글날",0,IF(AR34="성탄절",0,IF(AR34="신정",0,IF(AR34="추석",0,IF(AR34="재량",0,1))))))))))))))</f>
        <v>1</v>
      </c>
      <c r="AR34" s="54"/>
      <c r="AS34" s="40" t="s">
        <v>40</v>
      </c>
      <c r="AT34" s="40" t="n">
        <f aca="false">AU34+AT33</f>
        <v>120</v>
      </c>
      <c r="AU34" s="40" t="n">
        <f aca="false">IF(AV34="삼일절",0,IF(AV34="휴무",0,IF(AV34="개교기념일",0,IF(AV34="어린이날",0,IF(AV34="대체",0,IF(AV34="방학",0,IF(AV34="현충일",0,IF(AV34="광복절",0,IF(AV34="개천절",0,IF(AV34="한글날",0,IF(AV34="성탄절",0,IF(AV34="신정",0,IF(AV34="추석",0,IF(AV34="재량",0,1))))))))))))))</f>
        <v>0</v>
      </c>
      <c r="AV34" s="50" t="s">
        <v>1</v>
      </c>
      <c r="AW34" s="40" t="n">
        <f aca="false">AX34+AW33</f>
        <v>145</v>
      </c>
      <c r="AX34" s="40" t="n">
        <f aca="false">IF(AY34="삼일절",0,IF(AY34="휴무",0,IF(AY34="개교기념일",0,IF(AY34="어린이날",0,IF(AY34="대체",0,IF(AY34="방학",0,IF(AY34="현충일",0,IF(AY34="광복절",0,IF(AY34="개천절",0,IF(AY34="한글날",0,IF(AY34="성탄절",0,IF(AY34="신정",0,IF(AY34="추석",0,IF(AY34="재량",0,1))))))))))))))</f>
        <v>0</v>
      </c>
      <c r="AY34" s="59" t="s">
        <v>1</v>
      </c>
      <c r="AZ34" s="38" t="s">
        <v>38</v>
      </c>
      <c r="BA34" s="40" t="n">
        <f aca="false">BB34+BA33</f>
        <v>138</v>
      </c>
      <c r="BB34" s="40" t="n">
        <f aca="false">IF(BC34="삼일절",0,IF(BC34="휴무",0,IF(BC34="개교기념일",0,IF(BC34="어린이날",0,IF(BC34="대체",0,IF(BC34="방학",0,IF(BC34="현충일",0,IF(BC34="광복절",0,IF(BC34="개천절",0,IF(BC34="한글날",0,IF(BC34="성탄절",0,IF(BC34="신정",0,IF(BC34="추석",0,IF(BC34="재량",0,1))))))))))))))</f>
        <v>1</v>
      </c>
      <c r="BC34" s="50"/>
      <c r="BD34" s="40" t="n">
        <f aca="false">BE34+BD33</f>
        <v>165</v>
      </c>
      <c r="BE34" s="40" t="n">
        <f aca="false">IF(BF34="삼일절",0,IF(BF34="휴무",0,IF(BF34="개교기념일",0,IF(BF34="어린이날",0,IF(BF34="대체",0,IF(BF34="방학",0,IF(BF34="현충일",0,IF(BF34="광복절",0,IF(BF34="개천절",0,IF(BF34="한글날",0,IF(BF34="성탄절",0,IF(BF34="신정",0,IF(BF34="추석",0,IF(BF34="재량",0,1))))))))))))))</f>
        <v>1</v>
      </c>
      <c r="BF34" s="54"/>
      <c r="BG34" s="56" t="n">
        <v>28</v>
      </c>
      <c r="BH34" s="40" t="s">
        <v>41</v>
      </c>
      <c r="BI34" s="40" t="n">
        <f aca="false">BJ34+BI33</f>
        <v>161</v>
      </c>
      <c r="BJ34" s="40" t="n">
        <f aca="false">IF(BK34="삼일절",0,IF(BK34="휴무",0,IF(BK34="개교기념일",0,IF(BK34="어린이날",0,IF(BK34="대체",0,IF(BK34="방학",0,IF(BK34="현충일",0,IF(BK34="광복절",0,IF(BK34="개천절",0,IF(BK34="한글날",0,IF(BK34="성탄절",0,IF(BK34="신정",0,IF(BK34="추석",0,IF(BK34="재량",0,1))))))))))))))</f>
        <v>1</v>
      </c>
      <c r="BK34" s="50"/>
      <c r="BL34" s="40" t="n">
        <f aca="false">BM34+BL33</f>
        <v>191</v>
      </c>
      <c r="BM34" s="40" t="n">
        <f aca="false">IF(BN34="삼일절",0,IF(BN34="휴무",0,IF(BN34="개교기념일",0,IF(BN34="어린이날",0,IF(BN34="대체",0,IF(BN34="방학",0,IF(BN34="현충일",0,IF(BN34="광복절",0,IF(BN34="개천절",0,IF(BN34="한글날",0,IF(BN34="성탄절",0,IF(BN34="신정",0,IF(BN34="추석",0,IF(BN34="재량",0,1))))))))))))))</f>
        <v>1</v>
      </c>
      <c r="BN34" s="54"/>
      <c r="BO34" s="40" t="s">
        <v>40</v>
      </c>
      <c r="BP34" s="40" t="n">
        <f aca="false">BP33+BQ34</f>
        <v>182</v>
      </c>
      <c r="BQ34" s="40" t="n">
        <f aca="false">IF(BR34="삼일절",0,IF(BR34="휴무",0,IF(BR34="개교기념일",0,IF(BR34="어린이날",0,IF(BR34="대체",0,IF(BR34="방학",0,IF(BR34="현충일",0,IF(BR34="광복절",0,IF(BR34="개천절",0,IF(BR34="한글날",0,IF(BR34="성탄절",0,IF(BR34="신정",0,IF(BR34="추석",0,IF(BR34="재량",0,1))))))))))))))</f>
        <v>1</v>
      </c>
      <c r="BR34" s="50"/>
      <c r="BS34" s="40" t="n">
        <f aca="false">BS33+BT34</f>
        <v>214</v>
      </c>
      <c r="BT34" s="40" t="n">
        <f aca="false">IF(BU34="삼일절",0,IF(BU34="휴무",0,IF(BU34="개교기념일",0,IF(BU34="어린이날",0,IF(BU34="대체",0,IF(BU34="방학",0,IF(BU34="현충일",0,IF(BU34="광복절",0,IF(BU34="개천절",0,IF(BU34="한글날",0,IF(BU34="성탄절",0,IF(BU34="신정",0,IF(BU34="추석",0,IF(BU34="재량",0,1))))))))))))))</f>
        <v>1</v>
      </c>
      <c r="BU34" s="54"/>
      <c r="BV34" s="40" t="s">
        <v>42</v>
      </c>
      <c r="BW34" s="40" t="n">
        <f aca="false">BW33+BX34</f>
        <v>182</v>
      </c>
      <c r="BX34" s="40" t="n">
        <f aca="false">IF(BY34="삼일절",0,IF(BY34="휴무",0,IF(BY34="개교기념일",0,IF(BY34="어린이날",0,IF(BY34="대체",0,IF(BY34="방학",0,IF(BY34="현충일",0,IF(BY34="광복절",0,IF(BY34="개천절",0,IF(BY34="한글날",0,IF(BY34="성탄절",0,IF(BY34="신정",0,IF(BY34="추석",0,IF(BY34="재량",0,1))))))))))))))</f>
        <v>0</v>
      </c>
      <c r="BY34" s="50" t="s">
        <v>6</v>
      </c>
      <c r="BZ34" s="40" t="n">
        <f aca="false">BZ33+CA34</f>
        <v>228</v>
      </c>
      <c r="CA34" s="40" t="n">
        <v>0</v>
      </c>
      <c r="CB34" s="59" t="s">
        <v>16</v>
      </c>
      <c r="CC34" s="38" t="s">
        <v>37</v>
      </c>
      <c r="CD34" s="40" t="n">
        <f aca="false">CD33+CE34</f>
        <v>190</v>
      </c>
      <c r="CE34" s="40" t="n">
        <f aca="false">IF(CF34="삼일절",0,IF(CF34="휴무",0,IF(CF34="개교기념일",0,IF(CF34="어린이날",0,IF(CF34="대체",0,IF(CF34="방학",0,IF(CF34="현충일",0,IF(CF34="광복절",0,IF(CF34="개천절",0,IF(CF34="한글날",0,IF(CF34="성탄절",0,IF(CF34="신정",0,IF(CF34="추석",0,IF(CF34="재량",0,1))))))))))))))</f>
        <v>0</v>
      </c>
      <c r="CF34" s="50" t="s">
        <v>6</v>
      </c>
      <c r="CG34" s="40" t="n">
        <f aca="false">CG33+CH34</f>
        <v>240</v>
      </c>
      <c r="CH34" s="40" t="n">
        <f aca="false">IF(CI34="삼일절",0,IF(CI34="휴무",0,IF(CI34="개교기념일",0,IF(CI34="어린이날",0,IF(CI34="대체",0,IF(CI34="방학",0,IF(CI34="현충일",0,IF(CI34="광복절",0,IF(CI34="개천절",0,IF(CI34="한글날",0,IF(CI34="성탄절",0,IF(CI34="신정",0,IF(CI34="추석",0,IF(CI34="재량",0,1))))))))))))))</f>
        <v>0</v>
      </c>
      <c r="CI34" s="54" t="s">
        <v>6</v>
      </c>
    </row>
    <row r="35" s="2" customFormat="true" ht="19" hidden="false" customHeight="true" outlineLevel="0" collapsed="false">
      <c r="A35" s="53" t="n">
        <v>29</v>
      </c>
      <c r="B35" s="38" t="s">
        <v>37</v>
      </c>
      <c r="C35" s="40" t="n">
        <f aca="false">C34+D35</f>
        <v>20</v>
      </c>
      <c r="D35" s="40" t="n">
        <f aca="false">IF(E35="삼일절",0,IF(E35="휴무",0,IF(E35="개교기념일",0,IF(E35="어린이날",0,IF(E35="대체",0,IF(E35="방학",0,IF(E35="현충일",0,IF(E35="광복절",0,IF(E35="개천절",0,IF(E35="한글날",0,IF(E35="성탄절",0,IF(E35="신정",0,IF(E35="추석",0,IF(E35="재량",0,1))))))))))))))</f>
        <v>1</v>
      </c>
      <c r="E35" s="50"/>
      <c r="F35" s="40" t="n">
        <f aca="false">F34+G35</f>
        <v>21</v>
      </c>
      <c r="G35" s="40" t="n">
        <f aca="false">IF(H35="삼일절",0,IF(H35="휴무",0,IF(H35="개교기념일",0,IF(H35="어린이날",0,IF(H35="대체",0,IF(H35="방학",0,IF(H35="현충일",0,IF(H35="광복절",0,IF(H35="개천절",0,IF(H35="한글날",0,IF(H35="성탄절",0,IF(H35="신정",0,IF(H35="추석",0,IF(H35="재량",0,1))))))))))))))</f>
        <v>1</v>
      </c>
      <c r="H35" s="54"/>
      <c r="I35" s="42" t="s">
        <v>38</v>
      </c>
      <c r="J35" s="40" t="n">
        <f aca="false">J34+K35</f>
        <v>38</v>
      </c>
      <c r="K35" s="40" t="n">
        <f aca="false">IF(L35="삼일절",0,IF(L35="휴무",0,IF(L35="개교기념일",0,IF(L35="어린이날",0,IF(L35="대체",0,IF(L35="방학",0,IF(L35="현충일",0,IF(L35="광복절",0,IF(L35="개천절",0,IF(L35="한글날",0,IF(L35="성탄절",0,IF(L35="신정",0,IF(L35="추석",0,IF(L35="재량",0,1))))))))))))))</f>
        <v>1</v>
      </c>
      <c r="L35" s="50"/>
      <c r="M35" s="40" t="n">
        <f aca="false">M34+N35</f>
        <v>42</v>
      </c>
      <c r="N35" s="40" t="n">
        <f aca="false">IF(O35="삼일절",0,IF(O35="휴무",0,IF(O35="개교기념일",0,IF(O35="어린이날",0,IF(O35="대체",0,IF(O35="방학",0,IF(O35="현충일",0,IF(O35="광복절",0,IF(O35="개천절",0,IF(O35="한글날",0,IF(O35="성탄절",0,IF(O35="신정",0,IF(O35="추석",0,IF(O35="재량",0,1))))))))))))))</f>
        <v>1</v>
      </c>
      <c r="O35" s="47"/>
      <c r="P35" s="38" t="s">
        <v>39</v>
      </c>
      <c r="Q35" s="40" t="n">
        <f aca="false">Q34+R35</f>
        <v>58</v>
      </c>
      <c r="R35" s="40" t="n">
        <f aca="false">IF(S35="삼일절",0,IF(S35="휴무",0,IF(S35="개교기념일",0,IF(S35="어린이날",0,IF(S35="대체",0,IF(S35="방학",0,IF(S35="현충일",0,IF(S35="광복절",0,IF(S35="개천절",0,IF(S35="한글날",0,IF(S35="성탄절",0,IF(S35="신정",0,IF(S35="추석",0,IF(S35="재량",0,1))))))))))))))</f>
        <v>1</v>
      </c>
      <c r="S35" s="50"/>
      <c r="T35" s="40" t="n">
        <f aca="false">T34+U35</f>
        <v>64</v>
      </c>
      <c r="U35" s="40" t="n">
        <f aca="false">IF(V35="삼일절",0,IF(V35="휴무",0,IF(V35="개교기념일",0,IF(V35="어린이날",0,IF(V35="대체",0,IF(V35="방학",0,IF(V35="현충일",0,IF(V35="광복절",0,IF(V35="개천절",0,IF(V35="한글날",0,IF(V35="성탄절",0,IF(V35="신정",0,IF(V35="추석",0,IF(V35="재량",0,1))))))))))))))</f>
        <v>1</v>
      </c>
      <c r="V35" s="54"/>
      <c r="W35" s="40" t="s">
        <v>40</v>
      </c>
      <c r="X35" s="40" t="n">
        <f aca="false">X34+Y35</f>
        <v>78</v>
      </c>
      <c r="Y35" s="40" t="n">
        <f aca="false">IF(Z35="삼일절",0,IF(Z35="휴무",0,IF(Z35="개교기념일",0,IF(Z35="어린이날",0,IF(Z35="대체",0,IF(Z35="방학",0,IF(Z35="현충일",0,IF(Z35="광복절",0,IF(Z35="개천절",0,IF(Z35="한글날",0,IF(Z35="성탄절",0,IF(Z35="신정",0,IF(Z35="추석",0,IF(Z35="재량",0,1))))))))))))))</f>
        <v>0</v>
      </c>
      <c r="Z35" s="50" t="s">
        <v>1</v>
      </c>
      <c r="AA35" s="40" t="n">
        <f aca="false">AA34+AB35</f>
        <v>87</v>
      </c>
      <c r="AB35" s="40" t="n">
        <f aca="false">IF(AC35="삼일절",0,IF(AC35="휴무",0,IF(AC35="개교기념일",0,IF(AC35="어린이날",0,IF(AC35="대체",0,IF(AC35="방학",0,IF(AC35="현충일",0,IF(AC35="광복절",0,IF(AC35="개천절",0,IF(AC35="한글날",0,IF(AC35="성탄절",0,IF(AC35="신정",0,IF(AC35="추석",0,IF(AC35="재량",0,1))))))))))))))</f>
        <v>1</v>
      </c>
      <c r="AC35" s="50"/>
      <c r="AD35" s="56" t="n">
        <v>29</v>
      </c>
      <c r="AE35" s="40" t="s">
        <v>38</v>
      </c>
      <c r="AF35" s="40" t="n">
        <f aca="false">AG35+AF34</f>
        <v>93</v>
      </c>
      <c r="AG35" s="40" t="n">
        <f aca="false">IF(AH35="삼일절",0,IF(AH35="휴무",0,IF(AH35="개교기념일",0,IF(AH35="어린이날",0,IF(AH35="대체",0,IF(AH35="방학",0,IF(AH35="현충일",0,IF(AH35="광복절",0,IF(AH35="개천절",0,IF(AH35="한글날",0,IF(AH35="성탄절",0,IF(AH35="신정",0,IF(AH35="추석",0,IF(AH35="재량",0,1))))))))))))))</f>
        <v>0</v>
      </c>
      <c r="AH35" s="50" t="s">
        <v>1</v>
      </c>
      <c r="AI35" s="40" t="n">
        <f aca="false">AJ35+AI34</f>
        <v>109</v>
      </c>
      <c r="AJ35" s="40" t="n">
        <f aca="false">IF(AK35="삼일절",0,IF(AK35="휴무",0,IF(AK35="개교기념일",0,IF(AK35="어린이날",0,IF(AK35="대체",0,IF(AK35="방학",0,IF(AK35="현충일",0,IF(AK35="광복절",0,IF(AK35="개천절",0,IF(AK35="한글날",0,IF(AK35="성탄절",0,IF(AK35="신정",0,IF(AK35="추석",0,IF(AK35="재량",0,1))))))))))))))</f>
        <v>0</v>
      </c>
      <c r="AK35" s="54" t="s">
        <v>6</v>
      </c>
      <c r="AL35" s="38" t="s">
        <v>41</v>
      </c>
      <c r="AM35" s="40" t="n">
        <f aca="false">AN35+AM34</f>
        <v>102</v>
      </c>
      <c r="AN35" s="40" t="n">
        <f aca="false">IF(AO35="삼일절",0,IF(AO35="휴무",0,IF(AO35="개교기념일",0,IF(AO35="어린이날",0,IF(AO35="대체",0,IF(AO35="방학",0,IF(AO35="현충일",0,IF(AO35="광복절",0,IF(AO35="개천절",0,IF(AO35="한글날",0,IF(AO35="성탄절",0,IF(AO35="신정",0,IF(AO35="추석",0,IF(AO35="재량",0,1))))))))))))))</f>
        <v>1</v>
      </c>
      <c r="AO35" s="50"/>
      <c r="AP35" s="40" t="n">
        <f aca="false">AQ35+AP34</f>
        <v>124</v>
      </c>
      <c r="AQ35" s="40" t="n">
        <f aca="false">IF(AR35="삼일절",0,IF(AR35="휴무",0,IF(AR35="개교기념일",0,IF(AR35="어린이날",0,IF(AR35="대체",0,IF(AR35="방학",0,IF(AR35="현충일",0,IF(AR35="광복절",0,IF(AR35="개천절",0,IF(AR35="한글날",0,IF(AR35="성탄절",0,IF(AR35="신정",0,IF(AR35="추석",0,IF(AR35="재량",0,1))))))))))))))</f>
        <v>1</v>
      </c>
      <c r="AR35" s="54"/>
      <c r="AS35" s="40" t="s">
        <v>34</v>
      </c>
      <c r="AT35" s="40" t="n">
        <f aca="false">AU35+AT34</f>
        <v>120</v>
      </c>
      <c r="AU35" s="40" t="n">
        <f aca="false">IF(AV35="삼일절",0,IF(AV35="휴무",0,IF(AV35="개교기념일",0,IF(AV35="어린이날",0,IF(AV35="대체",0,IF(AV35="방학",0,IF(AV35="현충일",0,IF(AV35="광복절",0,IF(AV35="개천절",0,IF(AV35="한글날",0,IF(AV35="성탄절",0,IF(AV35="신정",0,IF(AV35="추석",0,IF(AV35="재량",0,1))))))))))))))</f>
        <v>0</v>
      </c>
      <c r="AV35" s="50" t="s">
        <v>1</v>
      </c>
      <c r="AW35" s="40" t="n">
        <f aca="false">AX35+AW34</f>
        <v>145</v>
      </c>
      <c r="AX35" s="40" t="n">
        <f aca="false">IF(AY35="삼일절",0,IF(AY35="휴무",0,IF(AY35="개교기념일",0,IF(AY35="어린이날",0,IF(AY35="대체",0,IF(AY35="방학",0,IF(AY35="현충일",0,IF(AY35="광복절",0,IF(AY35="개천절",0,IF(AY35="한글날",0,IF(AY35="성탄절",0,IF(AY35="신정",0,IF(AY35="추석",0,IF(AY35="재량",0,1))))))))))))))</f>
        <v>0</v>
      </c>
      <c r="AY35" s="59" t="s">
        <v>1</v>
      </c>
      <c r="AZ35" s="38" t="s">
        <v>42</v>
      </c>
      <c r="BA35" s="40" t="n">
        <f aca="false">BB35+BA34</f>
        <v>139</v>
      </c>
      <c r="BB35" s="40" t="n">
        <f aca="false">IF(BC35="삼일절",0,IF(BC35="휴무",0,IF(BC35="개교기념일",0,IF(BC35="어린이날",0,IF(BC35="대체",0,IF(BC35="방학",0,IF(BC35="현충일",0,IF(BC35="광복절",0,IF(BC35="개천절",0,IF(BC35="한글날",0,IF(BC35="성탄절",0,IF(BC35="신정",0,IF(BC35="추석",0,IF(BC35="재량",0,1))))))))))))))</f>
        <v>1</v>
      </c>
      <c r="BC35" s="50"/>
      <c r="BD35" s="40" t="n">
        <f aca="false">BE35+BD34</f>
        <v>166</v>
      </c>
      <c r="BE35" s="40" t="n">
        <f aca="false">IF(BF35="삼일절",0,IF(BF35="휴무",0,IF(BF35="개교기념일",0,IF(BF35="어린이날",0,IF(BF35="대체",0,IF(BF35="방학",0,IF(BF35="현충일",0,IF(BF35="광복절",0,IF(BF35="개천절",0,IF(BF35="한글날",0,IF(BF35="성탄절",0,IF(BF35="신정",0,IF(BF35="추석",0,IF(BF35="재량",0,1))))))))))))))</f>
        <v>1</v>
      </c>
      <c r="BF35" s="54"/>
      <c r="BG35" s="56" t="n">
        <v>29</v>
      </c>
      <c r="BH35" s="40" t="s">
        <v>37</v>
      </c>
      <c r="BI35" s="40" t="n">
        <f aca="false">BJ35+BI34</f>
        <v>162</v>
      </c>
      <c r="BJ35" s="40" t="n">
        <f aca="false">IF(BK35="삼일절",0,IF(BK35="휴무",0,IF(BK35="개교기념일",0,IF(BK35="어린이날",0,IF(BK35="대체",0,IF(BK35="방학",0,IF(BK35="현충일",0,IF(BK35="광복절",0,IF(BK35="개천절",0,IF(BK35="한글날",0,IF(BK35="성탄절",0,IF(BK35="신정",0,IF(BK35="추석",0,IF(BK35="재량",0,1))))))))))))))</f>
        <v>1</v>
      </c>
      <c r="BK35" s="50"/>
      <c r="BL35" s="40" t="n">
        <f aca="false">BM35+BL34</f>
        <v>192</v>
      </c>
      <c r="BM35" s="40" t="n">
        <f aca="false">IF(BN35="삼일절",0,IF(BN35="휴무",0,IF(BN35="개교기념일",0,IF(BN35="어린이날",0,IF(BN35="대체",0,IF(BN35="방학",0,IF(BN35="현충일",0,IF(BN35="광복절",0,IF(BN35="개천절",0,IF(BN35="한글날",0,IF(BN35="성탄절",0,IF(BN35="신정",0,IF(BN35="추석",0,IF(BN35="재량",0,1))))))))))))))</f>
        <v>1</v>
      </c>
      <c r="BN35" s="54"/>
      <c r="BO35" s="40" t="s">
        <v>34</v>
      </c>
      <c r="BP35" s="40" t="n">
        <f aca="false">BP34+BQ35</f>
        <v>182</v>
      </c>
      <c r="BQ35" s="40" t="n">
        <f aca="false">IF(BR35="삼일절",0,IF(BR35="휴무",0,IF(BR35="개교기념일",0,IF(BR35="어린이날",0,IF(BR35="대체",0,IF(BR35="방학",0,IF(BR35="현충일",0,IF(BR35="광복절",0,IF(BR35="개천절",0,IF(BR35="한글날",0,IF(BR35="성탄절",0,IF(BR35="신정",0,IF(BR35="추석",0,IF(BR35="재량",0,1))))))))))))))</f>
        <v>0</v>
      </c>
      <c r="BR35" s="50" t="s">
        <v>1</v>
      </c>
      <c r="BS35" s="40" t="n">
        <f aca="false">BS34+BT35</f>
        <v>214</v>
      </c>
      <c r="BT35" s="40" t="n">
        <f aca="false">IF(BU35="삼일절",0,IF(BU35="휴무",0,IF(BU35="개교기념일",0,IF(BU35="어린이날",0,IF(BU35="대체",0,IF(BU35="방학",0,IF(BU35="현충일",0,IF(BU35="광복절",0,IF(BU35="개천절",0,IF(BU35="한글날",0,IF(BU35="성탄절",0,IF(BU35="신정",0,IF(BU35="추석",0,IF(BU35="재량",0,1))))))))))))))</f>
        <v>0</v>
      </c>
      <c r="BU35" s="54" t="s">
        <v>1</v>
      </c>
      <c r="BV35" s="40" t="s">
        <v>39</v>
      </c>
      <c r="BW35" s="40" t="n">
        <f aca="false">BW34+BX35</f>
        <v>182</v>
      </c>
      <c r="BX35" s="40" t="n">
        <f aca="false">IF(BY35="삼일절",0,IF(BY35="휴무",0,IF(BY35="개교기념일",0,IF(BY35="어린이날",0,IF(BY35="대체",0,IF(BY35="방학",0,IF(BY35="현충일",0,IF(BY35="광복절",0,IF(BY35="개천절",0,IF(BY35="한글날",0,IF(BY35="성탄절",0,IF(BY35="신정",0,IF(BY35="추석",0,IF(BY35="재량",0,1))))))))))))))</f>
        <v>0</v>
      </c>
      <c r="BY35" s="50" t="s">
        <v>1</v>
      </c>
      <c r="BZ35" s="40" t="n">
        <f aca="false">BZ34+CA35</f>
        <v>228</v>
      </c>
      <c r="CA35" s="40" t="n">
        <v>0</v>
      </c>
      <c r="CB35" s="59" t="s">
        <v>16</v>
      </c>
      <c r="CC35" s="55"/>
      <c r="CD35" s="40"/>
      <c r="CE35" s="40"/>
      <c r="CF35" s="50"/>
      <c r="CG35" s="40"/>
      <c r="CH35" s="40"/>
      <c r="CI35" s="54"/>
    </row>
    <row r="36" s="2" customFormat="true" ht="19" hidden="false" customHeight="true" outlineLevel="0" collapsed="false">
      <c r="A36" s="53" t="n">
        <v>30</v>
      </c>
      <c r="B36" s="38" t="s">
        <v>40</v>
      </c>
      <c r="C36" s="40" t="n">
        <f aca="false">C35+D36</f>
        <v>20</v>
      </c>
      <c r="D36" s="40" t="n">
        <f aca="false">IF(E36="삼일절",0,IF(E36="휴무",0,IF(E36="개교기념일",0,IF(E36="어린이날",0,IF(E36="대체",0,IF(E36="방학",0,IF(E36="현충일",0,IF(E36="광복절",0,IF(E36="개천절",0,IF(E36="한글날",0,IF(E36="성탄절",0,IF(E36="신정",0,IF(E36="추석",0,IF(E36="재량",0,1))))))))))))))</f>
        <v>0</v>
      </c>
      <c r="E36" s="50" t="s">
        <v>1</v>
      </c>
      <c r="F36" s="40" t="n">
        <f aca="false">F35+G36</f>
        <v>22</v>
      </c>
      <c r="G36" s="40" t="n">
        <f aca="false">IF(H36="삼일절",0,IF(H36="휴무",0,IF(H36="개교기념일",0,IF(H36="어린이날",0,IF(H36="대체",0,IF(H36="방학",0,IF(H36="현충일",0,IF(H36="광복절",0,IF(H36="개천절",0,IF(H36="한글날",0,IF(H36="성탄절",0,IF(H36="신정",0,IF(H36="추석",0,IF(H36="재량",0,1))))))))))))))</f>
        <v>1</v>
      </c>
      <c r="H36" s="54"/>
      <c r="I36" s="42" t="s">
        <v>42</v>
      </c>
      <c r="J36" s="40" t="n">
        <f aca="false">J35+K36</f>
        <v>39</v>
      </c>
      <c r="K36" s="40" t="n">
        <f aca="false">IF(L36="삼일절",0,IF(L36="휴무",0,IF(L36="개교기념일",0,IF(L36="어린이날",0,IF(L36="대체",0,IF(L36="방학",0,IF(L36="현충일",0,IF(L36="광복절",0,IF(L36="개천절",0,IF(L36="한글날",0,IF(L36="성탄절",0,IF(L36="신정",0,IF(L36="추석",0,IF(L36="재량",0,1))))))))))))))</f>
        <v>1</v>
      </c>
      <c r="L36" s="50"/>
      <c r="M36" s="40" t="n">
        <f aca="false">M35+N36</f>
        <v>43</v>
      </c>
      <c r="N36" s="40" t="n">
        <f aca="false">IF(O36="삼일절",0,IF(O36="휴무",0,IF(O36="개교기념일",0,IF(O36="어린이날",0,IF(O36="대체",0,IF(O36="방학",0,IF(O36="현충일",0,IF(O36="광복절",0,IF(O36="개천절",0,IF(O36="한글날",0,IF(O36="성탄절",0,IF(O36="신정",0,IF(O36="추석",0,IF(O36="재량",0,1))))))))))))))</f>
        <v>1</v>
      </c>
      <c r="O36" s="47"/>
      <c r="P36" s="38" t="s">
        <v>41</v>
      </c>
      <c r="Q36" s="40" t="n">
        <f aca="false">Q35+R36</f>
        <v>59</v>
      </c>
      <c r="R36" s="40" t="n">
        <f aca="false">IF(S36="삼일절",0,IF(S36="휴무",0,IF(S36="개교기념일",0,IF(S36="어린이날",0,IF(S36="대체",0,IF(S36="방학",0,IF(S36="현충일",0,IF(S36="광복절",0,IF(S36="개천절",0,IF(S36="한글날",0,IF(S36="성탄절",0,IF(S36="신정",0,IF(S36="추석",0,IF(S36="재량",0,1))))))))))))))</f>
        <v>1</v>
      </c>
      <c r="S36" s="50"/>
      <c r="T36" s="40" t="n">
        <f aca="false">T35+U36</f>
        <v>65</v>
      </c>
      <c r="U36" s="40" t="n">
        <f aca="false">IF(V36="삼일절",0,IF(V36="휴무",0,IF(V36="개교기념일",0,IF(V36="어린이날",0,IF(V36="대체",0,IF(V36="방학",0,IF(V36="현충일",0,IF(V36="광복절",0,IF(V36="개천절",0,IF(V36="한글날",0,IF(V36="성탄절",0,IF(V36="신정",0,IF(V36="추석",0,IF(V36="재량",0,1))))))))))))))</f>
        <v>1</v>
      </c>
      <c r="V36" s="54"/>
      <c r="W36" s="40" t="s">
        <v>34</v>
      </c>
      <c r="X36" s="40" t="n">
        <f aca="false">X35+Y36</f>
        <v>78</v>
      </c>
      <c r="Y36" s="40" t="n">
        <f aca="false">IF(Z36="삼일절",0,IF(Z36="휴무",0,IF(Z36="개교기념일",0,IF(Z36="어린이날",0,IF(Z36="대체",0,IF(Z36="방학",0,IF(Z36="현충일",0,IF(Z36="광복절",0,IF(Z36="개천절",0,IF(Z36="한글날",0,IF(Z36="성탄절",0,IF(Z36="신정",0,IF(Z36="추석",0,IF(Z36="재량",0,1))))))))))))))</f>
        <v>0</v>
      </c>
      <c r="Z36" s="50" t="s">
        <v>1</v>
      </c>
      <c r="AA36" s="40" t="n">
        <f aca="false">AA35+AB36</f>
        <v>87</v>
      </c>
      <c r="AB36" s="40" t="n">
        <f aca="false">IF(AC36="삼일절",0,IF(AC36="휴무",0,IF(AC36="개교기념일",0,IF(AC36="어린이날",0,IF(AC36="대체",0,IF(AC36="방학",0,IF(AC36="현충일",0,IF(AC36="광복절",0,IF(AC36="개천절",0,IF(AC36="한글날",0,IF(AC36="성탄절",0,IF(AC36="신정",0,IF(AC36="추석",0,IF(AC36="재량",0,1))))))))))))))</f>
        <v>0</v>
      </c>
      <c r="AC36" s="61" t="s">
        <v>1</v>
      </c>
      <c r="AD36" s="56" t="n">
        <v>30</v>
      </c>
      <c r="AE36" s="40" t="s">
        <v>42</v>
      </c>
      <c r="AF36" s="40" t="n">
        <f aca="false">AG36+AF35</f>
        <v>93</v>
      </c>
      <c r="AG36" s="40" t="n">
        <f aca="false">IF(AH36="삼일절",0,IF(AH36="휴무",0,IF(AH36="개교기념일",0,IF(AH36="어린이날",0,IF(AH36="대체",0,IF(AH36="방학",0,IF(AH36="현충일",0,IF(AH36="광복절",0,IF(AH36="개천절",0,IF(AH36="한글날",0,IF(AH36="성탄절",0,IF(AH36="신정",0,IF(AH36="추석",0,IF(AH36="재량",0,1))))))))))))))</f>
        <v>0</v>
      </c>
      <c r="AH36" s="50" t="s">
        <v>1</v>
      </c>
      <c r="AI36" s="40" t="n">
        <f aca="false">AJ36+AI35</f>
        <v>109</v>
      </c>
      <c r="AJ36" s="40" t="n">
        <f aca="false">IF(AK36="삼일절",0,IF(AK36="휴무",0,IF(AK36="개교기념일",0,IF(AK36="어린이날",0,IF(AK36="대체",0,IF(AK36="방학",0,IF(AK36="현충일",0,IF(AK36="광복절",0,IF(AK36="개천절",0,IF(AK36="한글날",0,IF(AK36="성탄절",0,IF(AK36="신정",0,IF(AK36="추석",0,IF(AK36="재량",0,1))))))))))))))</f>
        <v>0</v>
      </c>
      <c r="AK36" s="54" t="s">
        <v>6</v>
      </c>
      <c r="AL36" s="38" t="s">
        <v>37</v>
      </c>
      <c r="AM36" s="40" t="n">
        <f aca="false">AN36+AM35</f>
        <v>103</v>
      </c>
      <c r="AN36" s="40" t="n">
        <f aca="false">IF(AO36="삼일절",0,IF(AO36="휴무",0,IF(AO36="개교기념일",0,IF(AO36="어린이날",0,IF(AO36="대체",0,IF(AO36="방학",0,IF(AO36="현충일",0,IF(AO36="광복절",0,IF(AO36="개천절",0,IF(AO36="한글날",0,IF(AO36="성탄절",0,IF(AO36="신정",0,IF(AO36="추석",0,IF(AO36="재량",0,1))))))))))))))</f>
        <v>1</v>
      </c>
      <c r="AO36" s="50"/>
      <c r="AP36" s="40" t="n">
        <f aca="false">AQ36+AP35</f>
        <v>125</v>
      </c>
      <c r="AQ36" s="40" t="n">
        <f aca="false">IF(AR36="삼일절",0,IF(AR36="휴무",0,IF(AR36="개교기념일",0,IF(AR36="어린이날",0,IF(AR36="대체",0,IF(AR36="방학",0,IF(AR36="현충일",0,IF(AR36="광복절",0,IF(AR36="개천절",0,IF(AR36="한글날",0,IF(AR36="성탄절",0,IF(AR36="신정",0,IF(AR36="추석",0,IF(AR36="재량",0,1))))))))))))))</f>
        <v>1</v>
      </c>
      <c r="AR36" s="54"/>
      <c r="AS36" s="42" t="s">
        <v>38</v>
      </c>
      <c r="AT36" s="40" t="n">
        <f aca="false">AU36+AT35</f>
        <v>121</v>
      </c>
      <c r="AU36" s="40" t="n">
        <f aca="false">IF(AV36="삼일절",0,IF(AV36="휴무",0,IF(AV36="개교기념일",0,IF(AV36="어린이날",0,IF(AV36="대체",0,IF(AV36="방학",0,IF(AV36="현충일",0,IF(AV36="광복절",0,IF(AV36="개천절",0,IF(AV36="한글날",0,IF(AV36="성탄절",0,IF(AV36="신정",0,IF(AV36="추석",0,IF(AV36="재량",0,1))))))))))))))</f>
        <v>1</v>
      </c>
      <c r="AV36" s="50"/>
      <c r="AW36" s="40" t="n">
        <f aca="false">AX36+AW35</f>
        <v>146</v>
      </c>
      <c r="AX36" s="40" t="n">
        <f aca="false">IF(AY36="삼일절",0,IF(AY36="휴무",0,IF(AY36="개교기념일",0,IF(AY36="어린이날",0,IF(AY36="대체",0,IF(AY36="방학",0,IF(AY36="현충일",0,IF(AY36="광복절",0,IF(AY36="개천절",0,IF(AY36="한글날",0,IF(AY36="성탄절",0,IF(AY36="신정",0,IF(AY36="추석",0,IF(AY36="재량",0,1))))))))))))))</f>
        <v>1</v>
      </c>
      <c r="AY36" s="47"/>
      <c r="AZ36" s="38" t="s">
        <v>39</v>
      </c>
      <c r="BA36" s="40" t="n">
        <f aca="false">BB36+BA35</f>
        <v>140</v>
      </c>
      <c r="BB36" s="40" t="n">
        <f aca="false">IF(BC36="삼일절",0,IF(BC36="휴무",0,IF(BC36="개교기념일",0,IF(BC36="어린이날",0,IF(BC36="대체",0,IF(BC36="방학",0,IF(BC36="현충일",0,IF(BC36="광복절",0,IF(BC36="개천절",0,IF(BC36="한글날",0,IF(BC36="성탄절",0,IF(BC36="신정",0,IF(BC36="추석",0,IF(BC36="재량",0,1))))))))))))))</f>
        <v>1</v>
      </c>
      <c r="BC36" s="50"/>
      <c r="BD36" s="40" t="n">
        <f aca="false">BE36+BD35</f>
        <v>167</v>
      </c>
      <c r="BE36" s="40" t="n">
        <f aca="false">IF(BF36="삼일절",0,IF(BF36="휴무",0,IF(BF36="개교기념일",0,IF(BF36="어린이날",0,IF(BF36="대체",0,IF(BF36="방학",0,IF(BF36="현충일",0,IF(BF36="광복절",0,IF(BF36="개천절",0,IF(BF36="한글날",0,IF(BF36="성탄절",0,IF(BF36="신정",0,IF(BF36="추석",0,IF(BF36="재량",0,1))))))))))))))</f>
        <v>1</v>
      </c>
      <c r="BF36" s="54"/>
      <c r="BG36" s="56" t="n">
        <v>30</v>
      </c>
      <c r="BH36" s="40" t="s">
        <v>40</v>
      </c>
      <c r="BI36" s="40" t="n">
        <f aca="false">BJ36+BI35</f>
        <v>162</v>
      </c>
      <c r="BJ36" s="40" t="n">
        <f aca="false">IF(BK36="삼일절",0,IF(BK36="휴무",0,IF(BK36="개교기념일",0,IF(BK36="어린이날",0,IF(BK36="대체",0,IF(BK36="방학",0,IF(BK36="현충일",0,IF(BK36="광복절",0,IF(BK36="개천절",0,IF(BK36="한글날",0,IF(BK36="성탄절",0,IF(BK36="신정",0,IF(BK36="추석",0,IF(BK36="재량",0,1))))))))))))))</f>
        <v>0</v>
      </c>
      <c r="BK36" s="50" t="s">
        <v>1</v>
      </c>
      <c r="BL36" s="40" t="n">
        <f aca="false">BM36+BL35</f>
        <v>192</v>
      </c>
      <c r="BM36" s="40" t="n">
        <f aca="false">IF(BN36="삼일절",0,IF(BN36="휴무",0,IF(BN36="개교기념일",0,IF(BN36="어린이날",0,IF(BN36="대체",0,IF(BN36="방학",0,IF(BN36="현충일",0,IF(BN36="광복절",0,IF(BN36="개천절",0,IF(BN36="한글날",0,IF(BN36="성탄절",0,IF(BN36="신정",0,IF(BN36="추석",0,IF(BN36="재량",0,1))))))))))))))</f>
        <v>0</v>
      </c>
      <c r="BN36" s="59" t="s">
        <v>1</v>
      </c>
      <c r="BO36" s="38" t="s">
        <v>38</v>
      </c>
      <c r="BP36" s="40" t="n">
        <f aca="false">BP35+BQ36</f>
        <v>182</v>
      </c>
      <c r="BQ36" s="40" t="n">
        <f aca="false">IF(BR36="삼일절",0,IF(BR36="휴무",0,IF(BR36="개교기념일",0,IF(BR36="어린이날",0,IF(BR36="대체",0,IF(BR36="방학",0,IF(BR36="현충일",0,IF(BR36="광복절",0,IF(BR36="개천절",0,IF(BR36="한글날",0,IF(BR36="성탄절",0,IF(BR36="신정",0,IF(BR36="추석",0,IF(BR36="재량",0,1))))))))))))))</f>
        <v>0</v>
      </c>
      <c r="BR36" s="50" t="s">
        <v>6</v>
      </c>
      <c r="BS36" s="40" t="n">
        <f aca="false">BS35+BT36</f>
        <v>214</v>
      </c>
      <c r="BT36" s="40" t="n">
        <f aca="false">IF(BU36="삼일절",0,IF(BU36="휴무",0,IF(BU36="개교기념일",0,IF(BU36="어린이날",0,IF(BU36="대체",0,IF(BU36="방학",0,IF(BU36="현충일",0,IF(BU36="광복절",0,IF(BU36="개천절",0,IF(BU36="한글날",0,IF(BU36="성탄절",0,IF(BU36="신정",0,IF(BU36="추석",0,IF(BU36="재량",0,1))))))))))))))</f>
        <v>0</v>
      </c>
      <c r="BU36" s="54" t="s">
        <v>6</v>
      </c>
      <c r="BV36" s="40" t="s">
        <v>41</v>
      </c>
      <c r="BW36" s="40" t="n">
        <f aca="false">BW35+BX36</f>
        <v>182</v>
      </c>
      <c r="BX36" s="40" t="n">
        <f aca="false">IF(BY36="삼일절",0,IF(BY36="휴무",0,IF(BY36="개교기념일",0,IF(BY36="어린이날",0,IF(BY36="대체",0,IF(BY36="방학",0,IF(BY36="현충일",0,IF(BY36="광복절",0,IF(BY36="개천절",0,IF(BY36="한글날",0,IF(BY36="성탄절",0,IF(BY36="신정",0,IF(BY36="추석",0,IF(BY36="재량",0,1))))))))))))))</f>
        <v>0</v>
      </c>
      <c r="BY36" s="50" t="s">
        <v>6</v>
      </c>
      <c r="BZ36" s="40" t="n">
        <f aca="false">BZ35+CA36</f>
        <v>228</v>
      </c>
      <c r="CA36" s="40" t="n">
        <v>0</v>
      </c>
      <c r="CB36" s="59" t="s">
        <v>16</v>
      </c>
      <c r="CC36" s="69"/>
      <c r="CD36" s="70"/>
      <c r="CE36" s="40"/>
      <c r="CF36" s="71"/>
      <c r="CG36" s="70"/>
      <c r="CH36" s="40"/>
      <c r="CI36" s="72"/>
    </row>
    <row r="37" s="2" customFormat="true" ht="19" hidden="false" customHeight="true" outlineLevel="0" collapsed="false">
      <c r="A37" s="73" t="n">
        <v>31</v>
      </c>
      <c r="B37" s="38" t="s">
        <v>34</v>
      </c>
      <c r="C37" s="74" t="n">
        <f aca="false">C36+D37</f>
        <v>20</v>
      </c>
      <c r="D37" s="40" t="n">
        <f aca="false">IF(E37="삼일절",0,IF(E37="휴무",0,IF(E37="개교기념일",0,IF(E37="어린이날",0,IF(E37="대체",0,IF(E37="방학",0,IF(E37="현충일",0,IF(E37="광복절",0,IF(E37="개천절",0,IF(E37="한글날",0,IF(E37="성탄절",0,IF(E37="신정",0,IF(E37="추석",0,IF(E37="재량",0,1))))))))))))))</f>
        <v>0</v>
      </c>
      <c r="E37" s="75" t="s">
        <v>1</v>
      </c>
      <c r="F37" s="75" t="n">
        <f aca="false">F36+G37</f>
        <v>22</v>
      </c>
      <c r="G37" s="40" t="n">
        <f aca="false">IF(H37="삼일절",0,IF(H37="휴무",0,IF(H37="개교기념일",0,IF(H37="어린이날",0,IF(H37="대체",0,IF(H37="방학",0,IF(H37="현충일",0,IF(H37="광복절",0,IF(H37="개천절",0,IF(H37="한글날",0,IF(H37="성탄절",0,IF(H37="신정",0,IF(H37="추석",0,IF(H37="재량",0,1))))))))))))))</f>
        <v>0</v>
      </c>
      <c r="H37" s="76" t="s">
        <v>1</v>
      </c>
      <c r="I37" s="77"/>
      <c r="J37" s="78"/>
      <c r="K37" s="75"/>
      <c r="L37" s="79"/>
      <c r="M37" s="78"/>
      <c r="N37" s="75"/>
      <c r="O37" s="80"/>
      <c r="P37" s="81" t="s">
        <v>37</v>
      </c>
      <c r="Q37" s="75" t="n">
        <f aca="false">Q36+R37</f>
        <v>60</v>
      </c>
      <c r="R37" s="40" t="n">
        <f aca="false">IF(S37="삼일절",0,IF(S37="휴무",0,IF(S37="개교기념일",0,IF(S37="어린이날",0,IF(S37="대체",0,IF(S37="방학",0,IF(S37="현충일",0,IF(S37="광복절",0,IF(S37="개천절",0,IF(S37="한글날",0,IF(S37="성탄절",0,IF(S37="신정",0,IF(S37="추석",0,IF(S37="재량",0,1))))))))))))))</f>
        <v>1</v>
      </c>
      <c r="S37" s="75"/>
      <c r="T37" s="75" t="n">
        <f aca="false">T36+U37</f>
        <v>66</v>
      </c>
      <c r="U37" s="40" t="n">
        <f aca="false">IF(V37="삼일절",0,IF(V37="휴무",0,IF(V37="개교기념일",0,IF(V37="어린이날",0,IF(V37="대체",0,IF(V37="방학",0,IF(V37="현충일",0,IF(V37="광복절",0,IF(V37="개천절",0,IF(V37="한글날",0,IF(V37="성탄절",0,IF(V37="신정",0,IF(V37="추석",0,IF(V37="재량",0,1))))))))))))))</f>
        <v>1</v>
      </c>
      <c r="V37" s="76"/>
      <c r="W37" s="77"/>
      <c r="X37" s="78"/>
      <c r="Y37" s="75"/>
      <c r="Z37" s="82"/>
      <c r="AA37" s="78"/>
      <c r="AB37" s="75"/>
      <c r="AC37" s="83"/>
      <c r="AD37" s="84" t="n">
        <v>31</v>
      </c>
      <c r="AE37" s="75" t="s">
        <v>39</v>
      </c>
      <c r="AF37" s="75" t="n">
        <f aca="false">AG37+AF36</f>
        <v>93</v>
      </c>
      <c r="AG37" s="40" t="n">
        <f aca="false">IF(AH37="삼일절",0,IF(AH37="휴무",0,IF(AH37="개교기념일",0,IF(AH37="어린이날",0,IF(AH37="대체",0,IF(AH37="방학",0,IF(AH37="현충일",0,IF(AH37="광복절",0,IF(AH37="개천절",0,IF(AH37="한글날",0,IF(AH37="성탄절",0,IF(AH37="신정",0,IF(AH37="추석",0,IF(AH37="재량",0,1))))))))))))))</f>
        <v>0</v>
      </c>
      <c r="AH37" s="75" t="s">
        <v>6</v>
      </c>
      <c r="AI37" s="75" t="n">
        <f aca="false">AJ37+AI36</f>
        <v>109</v>
      </c>
      <c r="AJ37" s="40" t="n">
        <f aca="false">IF(AK37="삼일절",0,IF(AK37="휴무",0,IF(AK37="개교기념일",0,IF(AK37="어린이날",0,IF(AK37="대체",0,IF(AK37="방학",0,IF(AK37="현충일",0,IF(AK37="광복절",0,IF(AK37="개천절",0,IF(AK37="한글날",0,IF(AK37="성탄절",0,IF(AK37="신정",0,IF(AK37="추석",0,IF(AK37="재량",0,1))))))))))))))</f>
        <v>0</v>
      </c>
      <c r="AK37" s="76" t="s">
        <v>6</v>
      </c>
      <c r="AL37" s="81" t="s">
        <v>40</v>
      </c>
      <c r="AM37" s="75" t="n">
        <f aca="false">AN37+AM36</f>
        <v>103</v>
      </c>
      <c r="AN37" s="40" t="n">
        <f aca="false">IF(AO37="삼일절",0,IF(AO37="휴무",0,IF(AO37="개교기념일",0,IF(AO37="어린이날",0,IF(AO37="대체",0,IF(AO37="방학",0,IF(AO37="현충일",0,IF(AO37="광복절",0,IF(AO37="개천절",0,IF(AO37="한글날",0,IF(AO37="성탄절",0,IF(AO37="신정",0,IF(AO37="추석",0,IF(AO37="재량",0,1))))))))))))))</f>
        <v>0</v>
      </c>
      <c r="AO37" s="75" t="s">
        <v>1</v>
      </c>
      <c r="AP37" s="75" t="n">
        <f aca="false">AQ37+AP36</f>
        <v>126</v>
      </c>
      <c r="AQ37" s="40" t="n">
        <f aca="false">IF(AR37="삼일절",0,IF(AR37="휴무",0,IF(AR37="개교기념일",0,IF(AR37="어린이날",0,IF(AR37="대체",0,IF(AR37="방학",0,IF(AR37="현충일",0,IF(AR37="광복절",0,IF(AR37="개천절",0,IF(AR37="한글날",0,IF(AR37="성탄절",0,IF(AR37="신정",0,IF(AR37="추석",0,IF(AR37="재량",0,1))))))))))))))</f>
        <v>1</v>
      </c>
      <c r="AR37" s="76"/>
      <c r="AS37" s="79"/>
      <c r="AT37" s="78"/>
      <c r="AU37" s="75"/>
      <c r="AV37" s="82"/>
      <c r="AW37" s="78"/>
      <c r="AX37" s="75"/>
      <c r="AY37" s="80"/>
      <c r="AZ37" s="81" t="s">
        <v>41</v>
      </c>
      <c r="BA37" s="75" t="n">
        <f aca="false">BB37+BA36</f>
        <v>141</v>
      </c>
      <c r="BB37" s="40" t="n">
        <f aca="false">IF(BC37="삼일절",0,IF(BC37="휴무",0,IF(BC37="개교기념일",0,IF(BC37="어린이날",0,IF(BC37="대체",0,IF(BC37="방학",0,IF(BC37="현충일",0,IF(BC37="광복절",0,IF(BC37="개천절",0,IF(BC37="한글날",0,IF(BC37="성탄절",0,IF(BC37="신정",0,IF(BC37="추석",0,IF(BC37="재량",0,1))))))))))))))</f>
        <v>1</v>
      </c>
      <c r="BC37" s="75"/>
      <c r="BD37" s="75" t="n">
        <f aca="false">BE37+BD36</f>
        <v>168</v>
      </c>
      <c r="BE37" s="40" t="n">
        <f aca="false">IF(BF37="삼일절",0,IF(BF37="휴무",0,IF(BF37="개교기념일",0,IF(BF37="어린이날",0,IF(BF37="대체",0,IF(BF37="방학",0,IF(BF37="현충일",0,IF(BF37="광복절",0,IF(BF37="개천절",0,IF(BF37="한글날",0,IF(BF37="성탄절",0,IF(BF37="신정",0,IF(BF37="추석",0,IF(BF37="재량",0,1))))))))))))))</f>
        <v>1</v>
      </c>
      <c r="BF37" s="76"/>
      <c r="BG37" s="85"/>
      <c r="BH37" s="78"/>
      <c r="BI37" s="78"/>
      <c r="BJ37" s="75"/>
      <c r="BK37" s="82"/>
      <c r="BL37" s="78"/>
      <c r="BM37" s="75"/>
      <c r="BN37" s="80"/>
      <c r="BO37" s="81" t="s">
        <v>42</v>
      </c>
      <c r="BP37" s="75" t="n">
        <f aca="false">BP36+BQ37</f>
        <v>182</v>
      </c>
      <c r="BQ37" s="40" t="n">
        <f aca="false">IF(BR37="삼일절",0,IF(BR37="휴무",0,IF(BR37="개교기념일",0,IF(BR37="어린이날",0,IF(BR37="대체",0,IF(BR37="방학",0,IF(BR37="현충일",0,IF(BR37="광복절",0,IF(BR37="개천절",0,IF(BR37="한글날",0,IF(BR37="성탄절",0,IF(BR37="신정",0,IF(BR37="추석",0,IF(BR37="재량",0,1))))))))))))))</f>
        <v>0</v>
      </c>
      <c r="BR37" s="75" t="s">
        <v>6</v>
      </c>
      <c r="BS37" s="75" t="n">
        <f aca="false">BS36+BT37</f>
        <v>214</v>
      </c>
      <c r="BT37" s="40" t="n">
        <f aca="false">IF(BU37="삼일절",0,IF(BU37="휴무",0,IF(BU37="개교기념일",0,IF(BU37="어린이날",0,IF(BU37="대체",0,IF(BU37="방학",0,IF(BU37="현충일",0,IF(BU37="광복절",0,IF(BU37="개천절",0,IF(BU37="한글날",0,IF(BU37="성탄절",0,IF(BU37="신정",0,IF(BU37="추석",0,IF(BU37="재량",0,1))))))))))))))</f>
        <v>0</v>
      </c>
      <c r="BU37" s="76" t="s">
        <v>6</v>
      </c>
      <c r="BV37" s="86" t="s">
        <v>37</v>
      </c>
      <c r="BW37" s="75" t="n">
        <f aca="false">BW36+BX37</f>
        <v>182</v>
      </c>
      <c r="BX37" s="75" t="n">
        <f aca="false">IF(BY37="삼일절",0,IF(BY37="휴무",0,IF(BY37="개교기념일",0,IF(BY37="어린이날",0,IF(BY37="대체",0,IF(BY37="방학",0,IF(BY37="현충일",0,IF(BY37="광복절",0,IF(BY37="개천절",0,IF(BY37="한글날",0,IF(BY37="성탄절",0,IF(BY37="신정",0,IF(BY37="추석",0,IF(BY37="재량",0,1))))))))))))))</f>
        <v>0</v>
      </c>
      <c r="BY37" s="75" t="s">
        <v>6</v>
      </c>
      <c r="BZ37" s="75" t="n">
        <f aca="false">BZ36+CA37</f>
        <v>228</v>
      </c>
      <c r="CA37" s="87" t="n">
        <f aca="false">IF(CB37="삼일절",0,IF(CB37="휴무",0,IF(CB37="개교기념일",0,IF(CB37="어린이날",0,IF(CB37="대체",0,IF(CB37="방학",0,IF(CB37="현충일",0,IF(CB37="광복절",0,IF(CB37="개천절",0,IF(CB37="한글날",0,IF(CB37="성탄절",0,IF(CB37="신정",0,IF(CB37="추석",0,IF(CB37="재량",0,IF(CI26="설",0,1)))))))))))))))</f>
        <v>0</v>
      </c>
      <c r="CB37" s="88" t="s">
        <v>14</v>
      </c>
      <c r="CC37" s="89"/>
      <c r="CD37" s="78"/>
      <c r="CE37" s="75"/>
      <c r="CF37" s="82"/>
      <c r="CG37" s="78"/>
      <c r="CH37" s="75"/>
      <c r="CI37" s="83"/>
    </row>
    <row r="38" s="2" customFormat="true" ht="18" hidden="false" customHeight="true" outlineLevel="0" collapsed="false">
      <c r="A38" s="90"/>
      <c r="B38" s="90"/>
      <c r="C38" s="91"/>
      <c r="D38" s="91"/>
      <c r="E38" s="92" t="s">
        <v>46</v>
      </c>
      <c r="F38" s="92"/>
      <c r="G38" s="92"/>
      <c r="H38" s="92"/>
      <c r="I38" s="93"/>
      <c r="J38" s="94"/>
      <c r="K38" s="94"/>
      <c r="L38" s="95" t="s">
        <v>47</v>
      </c>
      <c r="M38" s="95"/>
      <c r="N38" s="95"/>
      <c r="O38" s="95"/>
      <c r="P38" s="96"/>
      <c r="Q38" s="94"/>
      <c r="R38" s="94"/>
      <c r="S38" s="92" t="s">
        <v>48</v>
      </c>
      <c r="T38" s="92"/>
      <c r="U38" s="92"/>
      <c r="V38" s="92"/>
      <c r="W38" s="93"/>
      <c r="X38" s="94"/>
      <c r="Y38" s="94"/>
      <c r="Z38" s="92" t="s">
        <v>49</v>
      </c>
      <c r="AA38" s="92"/>
      <c r="AB38" s="92"/>
      <c r="AC38" s="92"/>
      <c r="AD38" s="97"/>
      <c r="AE38" s="97"/>
      <c r="AF38" s="98"/>
      <c r="AG38" s="98"/>
      <c r="AH38" s="95" t="s">
        <v>50</v>
      </c>
      <c r="AI38" s="95"/>
      <c r="AJ38" s="95"/>
      <c r="AK38" s="95"/>
      <c r="AL38" s="96"/>
      <c r="AM38" s="94"/>
      <c r="AN38" s="94"/>
      <c r="AO38" s="92" t="s">
        <v>51</v>
      </c>
      <c r="AP38" s="92"/>
      <c r="AQ38" s="92"/>
      <c r="AR38" s="92"/>
      <c r="AS38" s="93"/>
      <c r="AT38" s="94"/>
      <c r="AU38" s="94"/>
      <c r="AV38" s="95" t="s">
        <v>52</v>
      </c>
      <c r="AW38" s="95"/>
      <c r="AX38" s="95"/>
      <c r="AY38" s="95"/>
      <c r="AZ38" s="96"/>
      <c r="BA38" s="94"/>
      <c r="BB38" s="94"/>
      <c r="BC38" s="92" t="s">
        <v>53</v>
      </c>
      <c r="BD38" s="92"/>
      <c r="BE38" s="92"/>
      <c r="BF38" s="92"/>
      <c r="BG38" s="97"/>
      <c r="BH38" s="97"/>
      <c r="BI38" s="94"/>
      <c r="BJ38" s="94"/>
      <c r="BK38" s="95" t="s">
        <v>54</v>
      </c>
      <c r="BL38" s="95"/>
      <c r="BM38" s="95"/>
      <c r="BN38" s="95"/>
      <c r="BO38" s="96"/>
      <c r="BP38" s="94"/>
      <c r="BQ38" s="94"/>
      <c r="BR38" s="92" t="s">
        <v>55</v>
      </c>
      <c r="BS38" s="92"/>
      <c r="BT38" s="92"/>
      <c r="BU38" s="92"/>
      <c r="BV38" s="93"/>
      <c r="BW38" s="94"/>
      <c r="BX38" s="94"/>
      <c r="BY38" s="95" t="s">
        <v>56</v>
      </c>
      <c r="BZ38" s="95"/>
      <c r="CA38" s="95"/>
      <c r="CB38" s="95"/>
      <c r="CC38" s="99"/>
      <c r="CD38" s="100"/>
      <c r="CE38" s="100"/>
      <c r="CF38" s="92" t="s">
        <v>57</v>
      </c>
      <c r="CG38" s="92"/>
      <c r="CH38" s="92"/>
      <c r="CI38" s="92"/>
    </row>
    <row r="39" s="2" customFormat="true" ht="18" hidden="false" customHeight="true" outlineLevel="0" collapsed="false">
      <c r="A39" s="90"/>
      <c r="B39" s="90"/>
      <c r="C39" s="101"/>
      <c r="D39" s="101"/>
      <c r="E39" s="102" t="s">
        <v>35</v>
      </c>
      <c r="F39" s="102"/>
      <c r="G39" s="102"/>
      <c r="H39" s="103" t="s">
        <v>36</v>
      </c>
      <c r="I39" s="104"/>
      <c r="J39" s="105"/>
      <c r="K39" s="105"/>
      <c r="L39" s="102" t="s">
        <v>35</v>
      </c>
      <c r="M39" s="102"/>
      <c r="N39" s="102"/>
      <c r="O39" s="106" t="s">
        <v>36</v>
      </c>
      <c r="P39" s="107"/>
      <c r="Q39" s="105"/>
      <c r="R39" s="105"/>
      <c r="S39" s="102" t="s">
        <v>35</v>
      </c>
      <c r="T39" s="102"/>
      <c r="U39" s="102"/>
      <c r="V39" s="103" t="s">
        <v>36</v>
      </c>
      <c r="W39" s="104"/>
      <c r="X39" s="105"/>
      <c r="Y39" s="105"/>
      <c r="Z39" s="102" t="s">
        <v>35</v>
      </c>
      <c r="AA39" s="106"/>
      <c r="AB39" s="106"/>
      <c r="AC39" s="103" t="s">
        <v>36</v>
      </c>
      <c r="AD39" s="97"/>
      <c r="AE39" s="97"/>
      <c r="AF39" s="108"/>
      <c r="AG39" s="108"/>
      <c r="AH39" s="102" t="s">
        <v>35</v>
      </c>
      <c r="AI39" s="102"/>
      <c r="AJ39" s="102"/>
      <c r="AK39" s="106" t="s">
        <v>36</v>
      </c>
      <c r="AL39" s="107"/>
      <c r="AM39" s="105"/>
      <c r="AN39" s="105"/>
      <c r="AO39" s="102" t="s">
        <v>35</v>
      </c>
      <c r="AP39" s="102"/>
      <c r="AQ39" s="102"/>
      <c r="AR39" s="103" t="s">
        <v>36</v>
      </c>
      <c r="AS39" s="104"/>
      <c r="AT39" s="105"/>
      <c r="AU39" s="105"/>
      <c r="AV39" s="102" t="s">
        <v>35</v>
      </c>
      <c r="AW39" s="102"/>
      <c r="AX39" s="102"/>
      <c r="AY39" s="106" t="s">
        <v>36</v>
      </c>
      <c r="AZ39" s="107"/>
      <c r="BA39" s="105"/>
      <c r="BB39" s="105"/>
      <c r="BC39" s="102" t="s">
        <v>35</v>
      </c>
      <c r="BD39" s="106"/>
      <c r="BE39" s="106"/>
      <c r="BF39" s="103" t="s">
        <v>36</v>
      </c>
      <c r="BG39" s="97"/>
      <c r="BH39" s="97"/>
      <c r="BI39" s="105"/>
      <c r="BJ39" s="105"/>
      <c r="BK39" s="102" t="s">
        <v>35</v>
      </c>
      <c r="BL39" s="102"/>
      <c r="BM39" s="102"/>
      <c r="BN39" s="106" t="s">
        <v>36</v>
      </c>
      <c r="BO39" s="107"/>
      <c r="BP39" s="105"/>
      <c r="BQ39" s="105"/>
      <c r="BR39" s="102" t="s">
        <v>35</v>
      </c>
      <c r="BS39" s="102"/>
      <c r="BT39" s="102"/>
      <c r="BU39" s="103" t="s">
        <v>36</v>
      </c>
      <c r="BV39" s="104"/>
      <c r="BW39" s="105"/>
      <c r="BX39" s="105"/>
      <c r="BY39" s="102" t="s">
        <v>35</v>
      </c>
      <c r="BZ39" s="102"/>
      <c r="CA39" s="102"/>
      <c r="CB39" s="106" t="s">
        <v>36</v>
      </c>
      <c r="CC39" s="109"/>
      <c r="CD39" s="102"/>
      <c r="CE39" s="102"/>
      <c r="CF39" s="102" t="s">
        <v>35</v>
      </c>
      <c r="CG39" s="106"/>
      <c r="CH39" s="106"/>
      <c r="CI39" s="103" t="s">
        <v>36</v>
      </c>
    </row>
    <row r="40" s="2" customFormat="true" ht="18" hidden="false" customHeight="true" outlineLevel="0" collapsed="false">
      <c r="A40" s="110" t="s">
        <v>58</v>
      </c>
      <c r="B40" s="110"/>
      <c r="C40" s="102"/>
      <c r="D40" s="102"/>
      <c r="E40" s="102" t="n">
        <f aca="false">SUM(D7:D37)</f>
        <v>20</v>
      </c>
      <c r="F40" s="102"/>
      <c r="G40" s="102"/>
      <c r="H40" s="103" t="n">
        <f aca="false">SUM(G7:G37)</f>
        <v>22</v>
      </c>
      <c r="I40" s="104"/>
      <c r="J40" s="105"/>
      <c r="K40" s="102"/>
      <c r="L40" s="102" t="n">
        <f aca="false">SUM(K7:K37)</f>
        <v>19</v>
      </c>
      <c r="M40" s="102"/>
      <c r="N40" s="102"/>
      <c r="O40" s="102" t="n">
        <f aca="false">SUM(N7:N37)</f>
        <v>21</v>
      </c>
      <c r="P40" s="107"/>
      <c r="Q40" s="105"/>
      <c r="R40" s="102"/>
      <c r="S40" s="102" t="n">
        <f aca="false">SUM(R7:R37)</f>
        <v>21</v>
      </c>
      <c r="T40" s="102" t="n">
        <f aca="false">SUM(S7:S37)</f>
        <v>0</v>
      </c>
      <c r="U40" s="102" t="n">
        <f aca="false">SUM(T7:T37)</f>
        <v>1678</v>
      </c>
      <c r="V40" s="102" t="n">
        <f aca="false">SUM(U7:U37)</f>
        <v>23</v>
      </c>
      <c r="W40" s="107"/>
      <c r="X40" s="105"/>
      <c r="Y40" s="102"/>
      <c r="Z40" s="102" t="n">
        <f aca="false">SUM(Y7:Y37)</f>
        <v>18</v>
      </c>
      <c r="AA40" s="102"/>
      <c r="AB40" s="102"/>
      <c r="AC40" s="102" t="n">
        <f aca="false">SUM(AB7:AB37)</f>
        <v>21</v>
      </c>
      <c r="AD40" s="97"/>
      <c r="AE40" s="97"/>
      <c r="AF40" s="108"/>
      <c r="AG40" s="108"/>
      <c r="AH40" s="102" t="n">
        <f aca="false">SUM(AG7:AG37)</f>
        <v>15</v>
      </c>
      <c r="AI40" s="102"/>
      <c r="AJ40" s="102"/>
      <c r="AK40" s="102" t="n">
        <f aca="false">SUM(AJ7:AJ37)</f>
        <v>22</v>
      </c>
      <c r="AL40" s="107"/>
      <c r="AM40" s="105"/>
      <c r="AN40" s="105"/>
      <c r="AO40" s="102" t="n">
        <f aca="false">SUM(AN7:AN37)</f>
        <v>10</v>
      </c>
      <c r="AP40" s="102"/>
      <c r="AQ40" s="102"/>
      <c r="AR40" s="106" t="n">
        <f aca="false">SUM(AQ7:AQ37)</f>
        <v>17</v>
      </c>
      <c r="AS40" s="107"/>
      <c r="AT40" s="105"/>
      <c r="AU40" s="105"/>
      <c r="AV40" s="102" t="n">
        <f aca="false">SUM(AU7:AU37)</f>
        <v>18</v>
      </c>
      <c r="AW40" s="102"/>
      <c r="AX40" s="102"/>
      <c r="AY40" s="102" t="n">
        <f aca="false">SUM(AX7:AX37)</f>
        <v>20</v>
      </c>
      <c r="AZ40" s="107"/>
      <c r="BA40" s="105"/>
      <c r="BB40" s="105"/>
      <c r="BC40" s="102" t="n">
        <f aca="false">SUM(BB7:BB37)</f>
        <v>20</v>
      </c>
      <c r="BD40" s="102"/>
      <c r="BE40" s="102"/>
      <c r="BF40" s="102" t="n">
        <f aca="false">SUM(BE7:BE37)</f>
        <v>22</v>
      </c>
      <c r="BG40" s="97"/>
      <c r="BH40" s="97"/>
      <c r="BI40" s="105"/>
      <c r="BJ40" s="105"/>
      <c r="BK40" s="102" t="n">
        <f aca="false">SUM(BJ7:BJ37)</f>
        <v>21</v>
      </c>
      <c r="BL40" s="102"/>
      <c r="BM40" s="102"/>
      <c r="BN40" s="102" t="n">
        <f aca="false">SUM(BM7:BM37)</f>
        <v>24</v>
      </c>
      <c r="BO40" s="107"/>
      <c r="BP40" s="105"/>
      <c r="BQ40" s="105"/>
      <c r="BR40" s="102" t="n">
        <f aca="false">SUM(BQ7:BQ37)</f>
        <v>20</v>
      </c>
      <c r="BS40" s="102"/>
      <c r="BT40" s="102"/>
      <c r="BU40" s="106" t="n">
        <f aca="false">SUM(BT7:BT37)</f>
        <v>22</v>
      </c>
      <c r="BV40" s="107"/>
      <c r="BW40" s="105"/>
      <c r="BX40" s="105"/>
      <c r="BY40" s="102" t="n">
        <f aca="false">SUM(BX7:BX37)</f>
        <v>0</v>
      </c>
      <c r="BZ40" s="102"/>
      <c r="CA40" s="102"/>
      <c r="CB40" s="102" t="n">
        <f aca="false">SUM(CA7:CA37)</f>
        <v>14</v>
      </c>
      <c r="CC40" s="109"/>
      <c r="CD40" s="102"/>
      <c r="CE40" s="102"/>
      <c r="CF40" s="102" t="n">
        <v>8</v>
      </c>
      <c r="CG40" s="102"/>
      <c r="CH40" s="102"/>
      <c r="CI40" s="103" t="n">
        <v>12</v>
      </c>
    </row>
    <row r="41" s="2" customFormat="true" ht="18" hidden="false" customHeight="true" outlineLevel="0" collapsed="false">
      <c r="A41" s="111" t="s">
        <v>59</v>
      </c>
      <c r="B41" s="111"/>
      <c r="C41" s="112"/>
      <c r="D41" s="112"/>
      <c r="E41" s="112" t="n">
        <f aca="false">E40</f>
        <v>20</v>
      </c>
      <c r="F41" s="112"/>
      <c r="G41" s="112"/>
      <c r="H41" s="113" t="n">
        <f aca="false">H40</f>
        <v>22</v>
      </c>
      <c r="I41" s="114"/>
      <c r="J41" s="115"/>
      <c r="K41" s="115"/>
      <c r="L41" s="112" t="n">
        <f aca="false">E41+L40</f>
        <v>39</v>
      </c>
      <c r="M41" s="112"/>
      <c r="N41" s="112"/>
      <c r="O41" s="116" t="n">
        <f aca="false">H41+O40</f>
        <v>43</v>
      </c>
      <c r="P41" s="117"/>
      <c r="Q41" s="115"/>
      <c r="R41" s="115"/>
      <c r="S41" s="112" t="n">
        <f aca="false">L41+S40</f>
        <v>60</v>
      </c>
      <c r="T41" s="112"/>
      <c r="U41" s="112"/>
      <c r="V41" s="113" t="n">
        <f aca="false">O41+V40</f>
        <v>66</v>
      </c>
      <c r="W41" s="114"/>
      <c r="X41" s="115"/>
      <c r="Y41" s="115"/>
      <c r="Z41" s="112" t="n">
        <f aca="false">S41+Z40</f>
        <v>78</v>
      </c>
      <c r="AA41" s="116"/>
      <c r="AB41" s="116"/>
      <c r="AC41" s="113" t="n">
        <f aca="false">V41+AC40</f>
        <v>87</v>
      </c>
      <c r="AD41" s="97"/>
      <c r="AE41" s="97"/>
      <c r="AF41" s="118"/>
      <c r="AG41" s="118"/>
      <c r="AH41" s="112" t="n">
        <f aca="false">Z41+AH40</f>
        <v>93</v>
      </c>
      <c r="AI41" s="112"/>
      <c r="AJ41" s="112"/>
      <c r="AK41" s="116" t="n">
        <f aca="false">AC41+AK40</f>
        <v>109</v>
      </c>
      <c r="AL41" s="117"/>
      <c r="AM41" s="115"/>
      <c r="AN41" s="115"/>
      <c r="AO41" s="112" t="n">
        <f aca="false">AH41+AO40</f>
        <v>103</v>
      </c>
      <c r="AP41" s="112"/>
      <c r="AQ41" s="112"/>
      <c r="AR41" s="113" t="n">
        <f aca="false">AK41+AR40</f>
        <v>126</v>
      </c>
      <c r="AS41" s="114"/>
      <c r="AT41" s="115"/>
      <c r="AU41" s="115"/>
      <c r="AV41" s="112" t="n">
        <f aca="false">AO41+AV40</f>
        <v>121</v>
      </c>
      <c r="AW41" s="112"/>
      <c r="AX41" s="112"/>
      <c r="AY41" s="116" t="n">
        <f aca="false">AR41+AY40</f>
        <v>146</v>
      </c>
      <c r="AZ41" s="117"/>
      <c r="BA41" s="115"/>
      <c r="BB41" s="115"/>
      <c r="BC41" s="112" t="n">
        <f aca="false">AV41+BC40</f>
        <v>141</v>
      </c>
      <c r="BD41" s="116"/>
      <c r="BE41" s="116"/>
      <c r="BF41" s="113" t="n">
        <f aca="false">AY41+BF40</f>
        <v>168</v>
      </c>
      <c r="BG41" s="97"/>
      <c r="BH41" s="97"/>
      <c r="BI41" s="115"/>
      <c r="BJ41" s="115"/>
      <c r="BK41" s="112" t="n">
        <f aca="false">BC41+BK40</f>
        <v>162</v>
      </c>
      <c r="BL41" s="112"/>
      <c r="BM41" s="112"/>
      <c r="BN41" s="116" t="n">
        <f aca="false">BF41+BN40</f>
        <v>192</v>
      </c>
      <c r="BO41" s="117"/>
      <c r="BP41" s="115"/>
      <c r="BQ41" s="115"/>
      <c r="BR41" s="112" t="n">
        <f aca="false">BK41+BR40</f>
        <v>182</v>
      </c>
      <c r="BS41" s="112"/>
      <c r="BT41" s="112"/>
      <c r="BU41" s="113" t="n">
        <f aca="false">BN41+BU40</f>
        <v>214</v>
      </c>
      <c r="BV41" s="114"/>
      <c r="BW41" s="115"/>
      <c r="BX41" s="115"/>
      <c r="BY41" s="112" t="n">
        <f aca="false">BR41+BY40</f>
        <v>182</v>
      </c>
      <c r="BZ41" s="112"/>
      <c r="CA41" s="112"/>
      <c r="CB41" s="116" t="n">
        <f aca="false">BU41+CB40</f>
        <v>228</v>
      </c>
      <c r="CC41" s="119"/>
      <c r="CD41" s="112"/>
      <c r="CE41" s="112"/>
      <c r="CF41" s="112" t="n">
        <f aca="false">BY41+CF40</f>
        <v>190</v>
      </c>
      <c r="CG41" s="116"/>
      <c r="CH41" s="116"/>
      <c r="CI41" s="113" t="n">
        <f aca="false">CB41+CI40</f>
        <v>240</v>
      </c>
    </row>
    <row r="42" customFormat="false" ht="20.25" hidden="false" customHeight="true" outlineLevel="0" collapsed="false"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1"/>
      <c r="BQ42" s="121"/>
      <c r="CL42" s="122"/>
    </row>
    <row r="43" customFormat="false" ht="16.4" hidden="false" customHeight="false" outlineLevel="0" collapsed="false">
      <c r="B43" s="123"/>
      <c r="E43" s="2" t="str">
        <f aca="false">LEFT(B43,2)</f>
        <v/>
      </c>
      <c r="CI43" s="124"/>
    </row>
  </sheetData>
  <mergeCells count="35">
    <mergeCell ref="A1:CI1"/>
    <mergeCell ref="A3:AK3"/>
    <mergeCell ref="AL3:CI3"/>
    <mergeCell ref="A4:AC4"/>
    <mergeCell ref="AD4:BF4"/>
    <mergeCell ref="BG4:CI4"/>
    <mergeCell ref="A5:H5"/>
    <mergeCell ref="I5:O5"/>
    <mergeCell ref="P5:V5"/>
    <mergeCell ref="W5:AC5"/>
    <mergeCell ref="AD5:AK5"/>
    <mergeCell ref="AL5:AR5"/>
    <mergeCell ref="AS5:AY5"/>
    <mergeCell ref="AZ5:BF5"/>
    <mergeCell ref="BG5:BN5"/>
    <mergeCell ref="BO5:BU5"/>
    <mergeCell ref="BV5:CB5"/>
    <mergeCell ref="CC5:CI5"/>
    <mergeCell ref="A38:B39"/>
    <mergeCell ref="E38:H38"/>
    <mergeCell ref="L38:O38"/>
    <mergeCell ref="S38:V38"/>
    <mergeCell ref="Z38:AC38"/>
    <mergeCell ref="AD38:AE41"/>
    <mergeCell ref="AH38:AK38"/>
    <mergeCell ref="AO38:AR38"/>
    <mergeCell ref="AV38:AY38"/>
    <mergeCell ref="BC38:BF38"/>
    <mergeCell ref="BG38:BH41"/>
    <mergeCell ref="BK38:BN38"/>
    <mergeCell ref="BR38:BU38"/>
    <mergeCell ref="BY38:CB38"/>
    <mergeCell ref="CF38:CI38"/>
    <mergeCell ref="A40:B40"/>
    <mergeCell ref="A41:B41"/>
  </mergeCells>
  <conditionalFormatting sqref="AC35:AC36 AK7:AK8 AH26:AH29 AR33 BF18:BF21 BK36 BN36 BR7:BR9 BU7:BU9 CB34">
    <cfRule type="cellIs" priority="2" operator="equal" aboveAverage="0" equalAverage="0" bottom="0" percent="0" rank="0" text="" dxfId="0">
      <formula>$A$2</formula>
    </cfRule>
  </conditionalFormatting>
  <conditionalFormatting sqref="AC35:AC36 AK7:AK8 AH26:AH29 AR33 BF18:BF21 BK36 BN36 BR7:BR9 BU7:BU9 CB34">
    <cfRule type="cellIs" priority="3" operator="equal" aboveAverage="0" equalAverage="0" bottom="0" percent="0" rank="0" text="" dxfId="1">
      <formula>$B$2</formula>
    </cfRule>
  </conditionalFormatting>
  <conditionalFormatting sqref="AC35:AC36 AK7:AK8 AH26:AH29 AR33 BF18:BF21 BK36 BN36 BR7:BR9 BU7:BU9 CB34">
    <cfRule type="cellIs" priority="4" operator="equal" aboveAverage="0" equalAverage="0" bottom="0" percent="0" rank="0" text="" dxfId="2">
      <formula>$C$2</formula>
    </cfRule>
  </conditionalFormatting>
  <conditionalFormatting sqref="AC35:AC36 AK7:AK8 AH26:AH29 AR33 BF18:BF21 BK36 BN36 BR7:BR9 BU7:BU9 CB34">
    <cfRule type="cellIs" priority="5" operator="equal" aboveAverage="0" equalAverage="0" bottom="0" percent="0" rank="0" text="" dxfId="3">
      <formula>$E$2</formula>
    </cfRule>
  </conditionalFormatting>
  <conditionalFormatting sqref="AC35:AC36 AK7:AK8 AH26:AH29 AR33 BF18:BF21 BK36 BN36 BR7:BR9 BU7:BU9 CB34">
    <cfRule type="cellIs" priority="6" operator="equal" aboveAverage="0" equalAverage="0" bottom="0" percent="0" rank="0" text="" dxfId="4">
      <formula>$F$2</formula>
    </cfRule>
  </conditionalFormatting>
  <conditionalFormatting sqref="AC35:AC36 AK7:AK8 AH26:AH29 AR33 BF18:BF21 BK36 BN36 BR7:BR9 BU7:BU9 CB34">
    <cfRule type="cellIs" priority="7" operator="equal" aboveAverage="0" equalAverage="0" bottom="0" percent="0" rank="0" text="" dxfId="5">
      <formula>$G$2</formula>
    </cfRule>
  </conditionalFormatting>
  <conditionalFormatting sqref="AC35:AC36 AK7:AK8 AH26:AH29 AR33 BF18:BF21 BK36 BN36 BR7:BR9 BU7:BU9 CB34">
    <cfRule type="cellIs" priority="8" operator="equal" aboveAverage="0" equalAverage="0" bottom="0" percent="0" rank="0" text="" dxfId="6">
      <formula>$H$2</formula>
    </cfRule>
  </conditionalFormatting>
  <conditionalFormatting sqref="AC35:AC36 AK7:AK8 AH26:AH29 AR33 BF18:BF21 BK36 BN36 BR7:BR9 BU7:BU9 CB34">
    <cfRule type="cellIs" priority="9" operator="equal" aboveAverage="0" equalAverage="0" bottom="0" percent="0" rank="0" text="" dxfId="7">
      <formula>$I$2</formula>
    </cfRule>
  </conditionalFormatting>
  <conditionalFormatting sqref="AC35:AC36 AK7:AK8 AH26:AH29 AR33 BF18:BF21 BK36 BN36 BR7:BR9 BU7:BU9 CB34">
    <cfRule type="cellIs" priority="10" operator="equal" aboveAverage="0" equalAverage="0" bottom="0" percent="0" rank="0" text="" dxfId="8">
      <formula>$J$2</formula>
    </cfRule>
  </conditionalFormatting>
  <conditionalFormatting sqref="AC35:AC36 AK7:AK8 AH26:AH29 AR33 BF18:BF21 BK36 BN36 BR7:BR9 BU7:BU9 CB34">
    <cfRule type="cellIs" priority="11" operator="equal" aboveAverage="0" equalAverage="0" bottom="0" percent="0" rank="0" text="" dxfId="9">
      <formula>$K$2</formula>
    </cfRule>
  </conditionalFormatting>
  <conditionalFormatting sqref="AC35:AC36 AK7:AK8 AH26:AH29 AR33 BF18:BF21 BK36 BN36 BR7:BR9 BU7:BU9 CB34">
    <cfRule type="cellIs" priority="12" operator="equal" aboveAverage="0" equalAverage="0" bottom="0" percent="0" rank="0" text="" dxfId="10">
      <formula>$L$2</formula>
    </cfRule>
  </conditionalFormatting>
  <conditionalFormatting sqref="AC35:AC36 AK7:AK8 AH26:AH29 AR33 BF18:BF21 BK36 BN36 BR7:BR9 BU7:BU9 CB34">
    <cfRule type="cellIs" priority="13" operator="equal" aboveAverage="0" equalAverage="0" bottom="0" percent="0" rank="0" text="" dxfId="11">
      <formula>$M$2</formula>
    </cfRule>
  </conditionalFormatting>
  <conditionalFormatting sqref="AC35:AC36 AK7:AK8 AH26:AH29 AR33 BF18:BF21 BK36 BN36 BR7:BR9 BU7:BU9 CB34">
    <cfRule type="cellIs" priority="14" operator="equal" aboveAverage="0" equalAverage="0" bottom="0" percent="0" rank="0" text="" dxfId="12">
      <formula>$N$2</formula>
    </cfRule>
  </conditionalFormatting>
  <conditionalFormatting sqref="AC35:AC36 AK7:AK8 AH26:AH29 AR33 BF18:BF21 BK36 BN36 BR7:BR9 BU7:BU9 CB34">
    <cfRule type="cellIs" priority="15" operator="equal" aboveAverage="0" equalAverage="0" bottom="0" percent="0" rank="0" text="" dxfId="13">
      <formula>$O$2</formula>
    </cfRule>
  </conditionalFormatting>
  <conditionalFormatting sqref="AC35:AC36 AK7:AK8 AH26:AH29 AR33 BF18:BF21 BK36 BN36 BR7:BR9 BU7:BU9 CB34">
    <cfRule type="cellIs" priority="16" operator="equal" aboveAverage="0" equalAverage="0" bottom="0" percent="0" rank="0" text="" dxfId="14">
      <formula>$Q$2</formula>
    </cfRule>
  </conditionalFormatting>
  <conditionalFormatting sqref="AC35:AC36 AK7:AK8 AH26:AH29 AR33 BF18:BF21 BK36 BN36 BR7:BR9 BU7:BU9 CB34">
    <cfRule type="cellIs" priority="17" operator="equal" aboveAverage="0" equalAverage="0" bottom="0" percent="0" rank="0" text="" dxfId="15">
      <formula>$P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CI37 A7:AJ7 AH30:AI37 AK9:AK36 Q8:AJ8 BS7:BT8 BS9 AM7:BQ7 AM8:AR8 BA8:BN8 BP8:BQ8 BA9:BA35 BF9:BI9 BK9:BL35 BN9:BN35 AH9:AI25 V37:AC37 BL36 AI26:AI29 AM9:AM33 AR9:AR32 BF22:BG34 BW8:BW36 BV7:BW7 CB7:CI7 CB8:CD8 CB9:CB33 CD9:CD28 CF8:CI8 CF9:CG13 CH9:CI34 BF10:BG17 BG18:BG21 AD32:AD37 A8:G37 H8:P34 AC9:AD31 R9:U37 CF14:CF28 CD29:CF29 CC30:CF34 CG14:CG34 AJ9:AJ37 BJ9:BJ36 BM9:BM36 BQ9:BQ37 BT9:BT37 CE8:CE28 V9:AB36 AE9:AG37 CC9:CC29">
    <cfRule type="cellIs" priority="18" operator="equal" aboveAverage="0" equalAverage="0" bottom="0" percent="0" rank="0" text="" dxfId="16">
      <formula>$A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19" operator="equal" aboveAverage="0" equalAverage="0" bottom="0" percent="0" rank="0" text="" dxfId="17">
      <formula>$B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20" operator="equal" aboveAverage="0" equalAverage="0" bottom="0" percent="0" rank="0" text="" dxfId="18">
      <formula>$C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21" operator="equal" aboveAverage="0" equalAverage="0" bottom="0" percent="0" rank="0" text="" dxfId="19">
      <formula>$E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22" operator="equal" aboveAverage="0" equalAverage="0" bottom="0" percent="0" rank="0" text="" dxfId="20">
      <formula>$F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23" operator="equal" aboveAverage="0" equalAverage="0" bottom="0" percent="0" rank="0" text="" dxfId="21">
      <formula>$G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24" operator="equal" aboveAverage="0" equalAverage="0" bottom="0" percent="0" rank="0" text="" dxfId="22">
      <formula>$H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25" operator="equal" aboveAverage="0" equalAverage="0" bottom="0" percent="0" rank="0" text="" dxfId="23">
      <formula>$I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26" operator="equal" aboveAverage="0" equalAverage="0" bottom="0" percent="0" rank="0" text="" dxfId="24">
      <formula>$J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27" operator="equal" aboveAverage="0" equalAverage="0" bottom="0" percent="0" rank="0" text="" dxfId="25">
      <formula>$K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28" operator="equal" aboveAverage="0" equalAverage="0" bottom="0" percent="0" rank="0" text="" dxfId="26">
      <formula>$L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29" operator="equal" aboveAverage="0" equalAverage="0" bottom="0" percent="0" rank="0" text="" dxfId="27">
      <formula>$M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30" operator="equal" aboveAverage="0" equalAverage="0" bottom="0" percent="0" rank="0" text="" dxfId="28">
      <formula>$N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31" operator="equal" aboveAverage="0" equalAverage="0" bottom="0" percent="0" rank="0" text="" dxfId="29">
      <formula>$O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32" operator="equal" aboveAverage="0" equalAverage="0" bottom="0" percent="0" rank="0" text="" dxfId="30">
      <formula>$Q$2</formula>
    </cfRule>
  </conditionalFormatting>
  <conditionalFormatting sqref="BX7:CA37 BV8:BV35 BO8:BO35 BH10:BI34 AS8:AZ35 BP9:BP35 BO36:BP37 BR10:BS37 BU10:BU35 AR36:BA37 BB9:BE37 BF35:BI36 AL7:AL33 AL34:AM36 AN9:AQ37 AR34:AR35 Q9:Q34 AC32:AC34 H35:Q37 BU36:BV36 AK37:AM37 BF37:BN37 BU37:BW37 CB35:IV37 A7:AJ7 AH30:AI37 AK9:AK36 Q8:AJ8 BS7:BT8 BS9 AM7:BQ7 AM8:AR8 BA8:BN8 BP8:BQ8 BA9:BA35 BF9:BI9 BK9:BL35 BN9:BN35 AH9:AI25 V37:AC37 BL36 AI26:AI29 AM9:AM33 AR9:AR32 BF22:BG34 BW8:BW36 BV7:BW7 CB7:IV7 CB8:CD8 CB9:CB33 CD9:CD28 CF8:IV8 CF9:CG13 CH9:IV34 BF10:BG17 BG18:BG21 AD32:AD37 A8:G37 H8:P34 AC9:AD31 R9:U37 CF14:CF28 CD29:CF29 CC30:CF34 CG14:CG34 AJ9:AJ37 BJ9:BJ36 BM9:BM36 BQ9:BQ37 BT9:BT37 CE8:CE28 V9:AB36 AE9:AG37 CC9:CC29">
    <cfRule type="cellIs" priority="33" operator="equal" aboveAverage="0" equalAverage="0" bottom="0" percent="0" rank="0" text="" dxfId="31">
      <formula>$P$2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2:16:04Z</dcterms:created>
  <dc:creator>SEC</dc:creator>
  <dc:description/>
  <dc:language>en-US</dc:language>
  <cp:lastModifiedBy>jeong wook</cp:lastModifiedBy>
  <cp:lastPrinted>2024-09-03T00:38:51Z</cp:lastPrinted>
  <dcterms:modified xsi:type="dcterms:W3CDTF">2024-09-03T00:42:44Z</dcterms:modified>
  <cp:revision>659</cp:revision>
  <dc:subject/>
  <dc:title/>
</cp:coreProperties>
</file>